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96">
  <si>
    <t xml:space="preserve">День - понедельник                                                                                              Возрастная категория: 7-11 лет                                       </t>
  </si>
  <si>
    <t xml:space="preserve">Неделя первая                                                                                                                                                                                                      </t>
  </si>
  <si>
    <t xml:space="preserve">№      рец.</t>
  </si>
  <si>
    <t xml:space="preserve">Прием пищи, наименование блюда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А      (мкг)</t>
  </si>
  <si>
    <t xml:space="preserve">В1</t>
  </si>
  <si>
    <t xml:space="preserve">С</t>
  </si>
  <si>
    <t xml:space="preserve">Е</t>
  </si>
  <si>
    <t xml:space="preserve">Са</t>
  </si>
  <si>
    <t xml:space="preserve">Fe</t>
  </si>
  <si>
    <t xml:space="preserve">P</t>
  </si>
  <si>
    <t xml:space="preserve">Mg</t>
  </si>
  <si>
    <t xml:space="preserve">ЗАВТРАК</t>
  </si>
  <si>
    <t xml:space="preserve">Сборник рецептур блюд и кулинарных изделий для питания школьников / Под ред. М. П. Могильного. - М.:ДеЛи принт, 2005</t>
  </si>
  <si>
    <t xml:space="preserve">Каша "Дружба"</t>
  </si>
  <si>
    <t xml:space="preserve">Крупа рисовая</t>
  </si>
  <si>
    <t xml:space="preserve">Крупа пшенная</t>
  </si>
  <si>
    <t xml:space="preserve">Молоко</t>
  </si>
  <si>
    <t xml:space="preserve">Сахар</t>
  </si>
  <si>
    <t xml:space="preserve">Сборник рецептур блюд и кулинарных изделий для предприятий общественного питания / Авт.-сост.: А.И.Здобнов, В.А. Цыганенко, М.И. Пересичный. – К.: А.С.К., 2005</t>
  </si>
  <si>
    <t xml:space="preserve">Масло сливочное </t>
  </si>
  <si>
    <t xml:space="preserve">Какао с молоком</t>
  </si>
  <si>
    <t xml:space="preserve">Какао-поршок</t>
  </si>
  <si>
    <t xml:space="preserve">Хлеб пшеничный</t>
  </si>
  <si>
    <t xml:space="preserve">Энергетическая пищевая ценность завтрака</t>
  </si>
  <si>
    <t xml:space="preserve">ОБЕД</t>
  </si>
  <si>
    <t xml:space="preserve">Сборник рецептур блюд и кулинарных изделий для питания школьников / Под ред. М.П.Могильного и В.А.Тутельяна. – М.: ДеЛи принт, 2005
</t>
  </si>
  <si>
    <t xml:space="preserve">Салат из моркови с яблоками</t>
  </si>
  <si>
    <t xml:space="preserve">Морковь</t>
  </si>
  <si>
    <t xml:space="preserve">Яблоки</t>
  </si>
  <si>
    <t xml:space="preserve">Щи из свежей капусты с картофелем</t>
  </si>
  <si>
    <t xml:space="preserve">Капуста белокочанная </t>
  </si>
  <si>
    <t xml:space="preserve">Картофель </t>
  </si>
  <si>
    <t xml:space="preserve">Морковь </t>
  </si>
  <si>
    <t xml:space="preserve">Лук репчатый </t>
  </si>
  <si>
    <t xml:space="preserve">Томатное пюре </t>
  </si>
  <si>
    <t xml:space="preserve">Масло растительное </t>
  </si>
  <si>
    <t xml:space="preserve">Бульон или вода </t>
  </si>
  <si>
    <t xml:space="preserve">Печень, тушенная в соусе</t>
  </si>
  <si>
    <t xml:space="preserve">Печень куриная</t>
  </si>
  <si>
    <t xml:space="preserve">Мука пшеничная</t>
  </si>
  <si>
    <t xml:space="preserve">Масло растительное</t>
  </si>
  <si>
    <t xml:space="preserve">Соус сметанный (рец.№330)</t>
  </si>
  <si>
    <t xml:space="preserve">Каша пшеничная</t>
  </si>
  <si>
    <t xml:space="preserve">Крупа пшеничная</t>
  </si>
  <si>
    <t xml:space="preserve">Масло сливочное</t>
  </si>
  <si>
    <t xml:space="preserve">Компот из смеси сухофруктов</t>
  </si>
  <si>
    <t xml:space="preserve">Смесь сухофруктов</t>
  </si>
  <si>
    <t xml:space="preserve">Хлеб пшеничный </t>
  </si>
  <si>
    <t xml:space="preserve">Хлеб ржано-пшеничный </t>
  </si>
  <si>
    <t xml:space="preserve">Энергетическая пищевая ценность обеда</t>
  </si>
  <si>
    <t xml:space="preserve">Итого на 1 ребенка</t>
  </si>
  <si>
    <t xml:space="preserve">День - вторник                                                                                                       Возрастная категория: 7-11 лет                                       </t>
  </si>
  <si>
    <t xml:space="preserve">Неделя первая                                                                                                                                                                                                       </t>
  </si>
  <si>
    <t xml:space="preserve">Сборник рецептур блюд и кулинарных изделий для питания детей в дошкольных организациях / под ред. М.П. Могильного и Т.В. Тутельяна. – М.: ДеЛи принт, 2005 </t>
  </si>
  <si>
    <t xml:space="preserve">Макароны отварные с сыром</t>
  </si>
  <si>
    <t xml:space="preserve">Макаронные изделия</t>
  </si>
  <si>
    <t xml:space="preserve">Сыр</t>
  </si>
  <si>
    <t xml:space="preserve">Чай с лимоном</t>
  </si>
  <si>
    <t xml:space="preserve">Чай - заварка</t>
  </si>
  <si>
    <t xml:space="preserve">Лимон</t>
  </si>
  <si>
    <t xml:space="preserve">Печенье</t>
  </si>
  <si>
    <t xml:space="preserve">Салат  "Витаминный</t>
  </si>
  <si>
    <t xml:space="preserve">Капуста свежая</t>
  </si>
  <si>
    <t xml:space="preserve">Яблоки свежие</t>
  </si>
  <si>
    <t xml:space="preserve">Лук репчатый</t>
  </si>
  <si>
    <t xml:space="preserve">Чеснок </t>
  </si>
  <si>
    <t xml:space="preserve">Сахар </t>
  </si>
  <si>
    <t xml:space="preserve">Суп картофельный с бобовыми</t>
  </si>
  <si>
    <t xml:space="preserve">Горох</t>
  </si>
  <si>
    <t xml:space="preserve">0.1</t>
  </si>
  <si>
    <t xml:space="preserve">Котлета из птицы</t>
  </si>
  <si>
    <t xml:space="preserve">Мякоть курицы</t>
  </si>
  <si>
    <t xml:space="preserve">Молоко или вода</t>
  </si>
  <si>
    <t xml:space="preserve">Сухари</t>
  </si>
  <si>
    <t xml:space="preserve">Каша гречневая</t>
  </si>
  <si>
    <t xml:space="preserve">Крупа гречневая</t>
  </si>
  <si>
    <t xml:space="preserve">Сборник рецептур блюд и кулинарных изделий для питания детей в дошкольных организациях / под ред. М.П. Могильного и Т.В. Тутельяна. – М.: ДеЛи принт, 2011</t>
  </si>
  <si>
    <t xml:space="preserve">Соус томатный</t>
  </si>
  <si>
    <t xml:space="preserve">Томатная паста</t>
  </si>
  <si>
    <t xml:space="preserve">Сборник методических рекомендаций по организации питания детей и подростков в учреждениях образования Санкт-Петербурга. - СПб.: Речь, 2008</t>
  </si>
  <si>
    <t xml:space="preserve">Кисель</t>
  </si>
  <si>
    <t xml:space="preserve">Кисель (концентрат)</t>
  </si>
  <si>
    <t xml:space="preserve">День - среда                                                                                                            Возрастная категория: 7-11 лет                                       </t>
  </si>
  <si>
    <t xml:space="preserve">Неделя первая                                                                                                                                                                                                         </t>
  </si>
  <si>
    <t xml:space="preserve">Каша рисовая молочная</t>
  </si>
  <si>
    <t xml:space="preserve">Молоко </t>
  </si>
  <si>
    <t xml:space="preserve">Напиток кофейный с молоком</t>
  </si>
  <si>
    <t xml:space="preserve">Кофейный напиток</t>
  </si>
  <si>
    <t xml:space="preserve">Сборник рецептур блюд и кулинарных изделий для питания детей дошкольных образовательных учреждений / Под ред. М.П.Могильного и В.А.Тутельяна. – М.: ДеЛи принт, 2010
</t>
  </si>
  <si>
    <t xml:space="preserve">Винегрет овощной</t>
  </si>
  <si>
    <t xml:space="preserve">Свекла </t>
  </si>
  <si>
    <t xml:space="preserve">Огурцы соленые</t>
  </si>
  <si>
    <t xml:space="preserve">Борщ с капустой и картофелем</t>
  </si>
  <si>
    <t xml:space="preserve">Морковь  </t>
  </si>
  <si>
    <t xml:space="preserve">Томатное пюре</t>
  </si>
  <si>
    <t xml:space="preserve">Бульон</t>
  </si>
  <si>
    <t xml:space="preserve">Рыба припущенная</t>
  </si>
  <si>
    <t xml:space="preserve">Минтай неразделанный</t>
  </si>
  <si>
    <t xml:space="preserve">Масса соуса(рец.330):</t>
  </si>
  <si>
    <t xml:space="preserve">Каша рисовая</t>
  </si>
  <si>
    <t xml:space="preserve">Крупа рис</t>
  </si>
  <si>
    <t xml:space="preserve">Сборник рецептур блюд и кулинарных изделий для питания детей в дошкольных организациях / под ред. М.П. Могильного и Т.В. Тутельяна. – М.: ДеЛи принт, 2011. </t>
  </si>
  <si>
    <t xml:space="preserve">Соус белый</t>
  </si>
  <si>
    <t xml:space="preserve">Сборник технологических нормативов, рецептур блюд и кулинарных изделий для дошкольных образовательных учреждений, в 2-х частях - под ред. доц. Коровка Л. С., доц. Добросердова И. И. и др., Уральский региональный центр питания, 2004 г.</t>
  </si>
  <si>
    <t xml:space="preserve">Напиток из шиповника</t>
  </si>
  <si>
    <t xml:space="preserve">Шиповник</t>
  </si>
  <si>
    <t xml:space="preserve">Хлеб ржано- пшеничный </t>
  </si>
  <si>
    <t xml:space="preserve">День - четверг                                                                                                        Возрастная категория: 7-11 лет                                       </t>
  </si>
  <si>
    <t xml:space="preserve">Сборник рецептур блюд и кулинарных изделий для питания детейв дошкольных образовательных учреждениях / Под ред. М.П.Могильного и В.А.Тутельяна. - М.: ДеЛи принт, 2010</t>
  </si>
  <si>
    <t xml:space="preserve">Каша пшенная</t>
  </si>
  <si>
    <t xml:space="preserve">Пшено </t>
  </si>
  <si>
    <t xml:space="preserve">Сборник рецептур  блюд и кулинарных изделий для предприятий питания  при общеобразовательных школах /  Под ред. В.Т.Лапшиной. –   М.: Хлебпродинформ, 2004
</t>
  </si>
  <si>
    <t xml:space="preserve">Салат из свеклы</t>
  </si>
  <si>
    <t xml:space="preserve">Суп крестьянский с крупой</t>
  </si>
  <si>
    <t xml:space="preserve">Капуста </t>
  </si>
  <si>
    <t xml:space="preserve">Картофель</t>
  </si>
  <si>
    <t xml:space="preserve">Крупа пшено</t>
  </si>
  <si>
    <t xml:space="preserve">Бульон </t>
  </si>
  <si>
    <t xml:space="preserve">Сборник  рецептур на продукцию для обучающихся во всех образовательных учреждениях. / Под ред. М.П.Могильного, и В.А.Тутельяна. – М.: ДеЛипринт, 2011</t>
  </si>
  <si>
    <t xml:space="preserve">Птица запеченая</t>
  </si>
  <si>
    <t xml:space="preserve">Цыпленок-бройлер</t>
  </si>
  <si>
    <t xml:space="preserve">Соль</t>
  </si>
  <si>
    <t xml:space="preserve">День - пятница                                                                                                      Возрастная категория: 7-11 лет                                       </t>
  </si>
  <si>
    <t xml:space="preserve">А     (мкг)</t>
  </si>
  <si>
    <t xml:space="preserve">«Сборник рецептур блюд и кулинарных изделий для питания школьников», под ред. Могильного М.П., 2007 г.</t>
  </si>
  <si>
    <t xml:space="preserve">Бутрброд с  повидлом</t>
  </si>
  <si>
    <t xml:space="preserve">Повидло</t>
  </si>
  <si>
    <t xml:space="preserve">Каша овсяная</t>
  </si>
  <si>
    <t xml:space="preserve">Крупа овсяная</t>
  </si>
  <si>
    <t xml:space="preserve"> Сборник рецептур блюд и кулинарных изделий для предприятий общественного питания / Авт.-сост.: А.И.Здобнов, В.А. Цыганенко, М.И. Пересичный. – К.: А.С.К., 2005</t>
  </si>
  <si>
    <t xml:space="preserve">Чай с сахаром</t>
  </si>
  <si>
    <t xml:space="preserve">Чай черный байховый</t>
  </si>
  <si>
    <t xml:space="preserve">«Сборник рецептур блюд и кулинарных изделий для питания школьников», под ред. Могильного М.П., 2007 г. </t>
  </si>
  <si>
    <t xml:space="preserve">Салат витамтнный</t>
  </si>
  <si>
    <t xml:space="preserve">Суп картофельный с макаронными изделиями</t>
  </si>
  <si>
    <t xml:space="preserve">Макароны, лапша, вермишель, фигурные изделия</t>
  </si>
  <si>
    <t xml:space="preserve">Сборник рецептур блюд и кулинарных изделий для предприятий общественного питания / Авт.-сост.: А.И.Здобнов, В.А. Цыганенко, М.И. Пересичный. – К.: А.С.К., 2005
</t>
  </si>
  <si>
    <t xml:space="preserve">Птица, тушенная в соусе</t>
  </si>
  <si>
    <t xml:space="preserve">75/75</t>
  </si>
  <si>
    <t xml:space="preserve">Бройлер-цыпленок</t>
  </si>
  <si>
    <t xml:space="preserve">Пюре гороховое</t>
  </si>
  <si>
    <t xml:space="preserve">Сборник технических нормативов- Сборник рецептур блюд и кулинарных изделий для питания школьников / Под ред. М. П. Могильного. - М.:ДеЛи принт, 2005</t>
  </si>
  <si>
    <t xml:space="preserve">День - понедельник                                                                                             Возрастная категория: 7-11 лет                                       </t>
  </si>
  <si>
    <t xml:space="preserve">Неделя вторая                                                                                                                                                                                                         </t>
  </si>
  <si>
    <t xml:space="preserve">А       (мкг)</t>
  </si>
  <si>
    <t xml:space="preserve">Бутрброд с маслом и сыром</t>
  </si>
  <si>
    <t xml:space="preserve">Хлеб</t>
  </si>
  <si>
    <t xml:space="preserve">Молоко пастеризованное (2,5%)</t>
  </si>
  <si>
    <t xml:space="preserve">Сборник технологических нормативов, рецептур блюд и кулинарных изделий для дошкольных организаций и детских оздоровительных учреждений, под общ.ред.А.Я.Перевалова,2013г</t>
  </si>
  <si>
    <t xml:space="preserve">Свекольник</t>
  </si>
  <si>
    <t xml:space="preserve">Свекла</t>
  </si>
  <si>
    <t xml:space="preserve">Сметана</t>
  </si>
  <si>
    <t xml:space="preserve">Плов из птицы</t>
  </si>
  <si>
    <t xml:space="preserve">Грудка куриная</t>
  </si>
  <si>
    <t xml:space="preserve">День - вторник                                                                                                      Возрастная категория: 7-11 лет                                       </t>
  </si>
  <si>
    <t xml:space="preserve">Неделя вторая                                                                                                                                                                                                      </t>
  </si>
  <si>
    <t xml:space="preserve">А        (мкг)</t>
  </si>
  <si>
    <t xml:space="preserve">Салат из белокочанной капусты</t>
  </si>
  <si>
    <r>
      <rPr>
        <i val="true"/>
        <sz val="9"/>
        <color rgb="FFFF0000"/>
        <rFont val="Times New Roman"/>
        <family val="1"/>
        <charset val="204"/>
      </rPr>
      <t xml:space="preserve">Сборник рецептур блюд и кулинарных изделий для питания школьников / Под ред. М. П. Могильного. - М.:ДеЛи принт, 2005   </t>
    </r>
    <r>
      <rPr>
        <sz val="9"/>
        <color rgb="FFFF0000"/>
        <rFont val="Times New Roman"/>
        <family val="1"/>
        <charset val="204"/>
      </rPr>
      <t xml:space="preserve">.</t>
    </r>
  </si>
  <si>
    <t xml:space="preserve">Рассольник ленинградский</t>
  </si>
  <si>
    <t xml:space="preserve">Крупа перловая</t>
  </si>
  <si>
    <t xml:space="preserve">Огурцы соленые </t>
  </si>
  <si>
    <t xml:space="preserve">Пюре картофельное</t>
  </si>
  <si>
    <t xml:space="preserve">Хлеб ржаной </t>
  </si>
  <si>
    <t xml:space="preserve">День - среда                                                                                                           Возрастная категория: 7-11 лет                                       </t>
  </si>
  <si>
    <t xml:space="preserve">Суп молочный с макаронами</t>
  </si>
  <si>
    <t xml:space="preserve">Яйцо вареное</t>
  </si>
  <si>
    <t xml:space="preserve">Рагу из птицы</t>
  </si>
  <si>
    <t xml:space="preserve">80/150</t>
  </si>
  <si>
    <t xml:space="preserve">День - четверг                                                                                                       Возрастная категория: 7-11 лет                                       </t>
  </si>
  <si>
    <t xml:space="preserve">А            (мкг)</t>
  </si>
  <si>
    <t xml:space="preserve">Сборник рецептур блюд и кулинарных изделий для предприятий общественного питания при общеобразовательных школах, 2004 г</t>
  </si>
  <si>
    <t xml:space="preserve">Каша манная молочная</t>
  </si>
  <si>
    <t xml:space="preserve">Крупа манная</t>
  </si>
  <si>
    <t xml:space="preserve">Сборник рецептур блюд и кулинарных изделий для питания школьников / Под ред. М. П. Могильного. - М.:ДеЛи принт, 2005   .</t>
  </si>
  <si>
    <t xml:space="preserve">Каша ячневая</t>
  </si>
  <si>
    <t xml:space="preserve">Крупа ячневая</t>
  </si>
  <si>
    <t xml:space="preserve">Неделя вторая                                                                                                                                                                                                          </t>
  </si>
  <si>
    <t xml:space="preserve">А         (мкг)</t>
  </si>
  <si>
    <t xml:space="preserve">Запеканка из творога</t>
  </si>
  <si>
    <t xml:space="preserve">Творог</t>
  </si>
  <si>
    <t xml:space="preserve">Яйца</t>
  </si>
  <si>
    <t xml:space="preserve">Молоко сгущеное с сахаром</t>
  </si>
  <si>
    <t xml:space="preserve">Сборник рецептур блюд и кулинарных изделий для питания детей дошкольных образовательных учреждений / Под ред.М.П.Могильного и В.А.Тутельяна. – М.: ДеЛи принт, 2010
</t>
  </si>
  <si>
    <t xml:space="preserve">Суп с рыбными консервами</t>
  </si>
  <si>
    <t xml:space="preserve">Консервы рыбные </t>
  </si>
  <si>
    <t xml:space="preserve">Птица тушенная в соус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AppData/Roaming/Microsoft/Excel/&#1090;&#1077;&#1093;&#1085;&#1086;&#1083;&#1086;&#1075;&#1080;&#1095;&#1077;&#1089;&#1082;&#1080;&#1077;%20&#1082;&#1072;&#1088;&#1090;&#1099;/&#1085;&#1072;&#1087;&#1080;&#1090;&#1082;&#1080;/&#1095;&#1072;&#1081;%20&#1089;%20&#1089;&#1072;&#1093;&#1072;&#1088;&#1086;&#1084;.doc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AppData/Roaming/Microsoft/Excel/&#1090;&#1077;&#1093;&#1085;&#1086;&#1083;&#1086;&#1075;&#1080;&#1095;&#1077;&#1089;&#1082;&#1080;&#1077;%20&#1082;&#1072;&#1088;&#1090;&#1099;/&#1085;&#1072;&#1087;&#1080;&#1090;&#1082;&#1080;/&#1095;&#1072;&#1081;%20&#1089;%20&#1089;&#1072;&#1093;&#1072;&#1088;&#1086;&#1084;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8" hidden="false" customHeight="true" outlineLevel="0" collapsed="false">
      <c r="A5" s="4"/>
      <c r="B5" s="5" t="s">
        <v>20</v>
      </c>
      <c r="C5" s="4"/>
      <c r="D5" s="6"/>
      <c r="E5" s="6"/>
      <c r="F5" s="6"/>
      <c r="G5" s="4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7" t="n">
        <v>175</v>
      </c>
      <c r="B6" s="8" t="s">
        <v>2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7"/>
      <c r="B7" s="9" t="s">
        <v>22</v>
      </c>
      <c r="C7" s="9" t="n">
        <v>200</v>
      </c>
      <c r="D7" s="9" t="n">
        <v>7.52</v>
      </c>
      <c r="E7" s="9" t="n">
        <v>4.52</v>
      </c>
      <c r="F7" s="9" t="n">
        <v>36.19</v>
      </c>
      <c r="G7" s="9" t="n">
        <v>216.54</v>
      </c>
      <c r="H7" s="9" t="n">
        <v>33.57</v>
      </c>
      <c r="I7" s="9" t="n">
        <v>0.15</v>
      </c>
      <c r="J7" s="9" t="n">
        <v>1.95</v>
      </c>
      <c r="K7" s="9" t="n">
        <v>0.62</v>
      </c>
      <c r="L7" s="9" t="n">
        <v>186.43</v>
      </c>
      <c r="M7" s="9" t="n">
        <v>0.82</v>
      </c>
      <c r="N7" s="9" t="n">
        <v>200.27</v>
      </c>
      <c r="O7" s="9" t="n">
        <v>43.77</v>
      </c>
    </row>
    <row r="8" customFormat="false" ht="17.25" hidden="false" customHeight="true" outlineLevel="0" collapsed="false">
      <c r="A8" s="7"/>
      <c r="B8" s="10" t="s">
        <v>23</v>
      </c>
      <c r="C8" s="11" t="n">
        <v>14</v>
      </c>
      <c r="D8" s="11" t="n">
        <v>0.98</v>
      </c>
      <c r="E8" s="11" t="n">
        <v>0.14</v>
      </c>
      <c r="F8" s="11" t="n">
        <v>10.36</v>
      </c>
      <c r="G8" s="11" t="n">
        <v>46.62</v>
      </c>
      <c r="H8" s="11" t="n">
        <v>0</v>
      </c>
      <c r="I8" s="11" t="n">
        <v>0.011</v>
      </c>
      <c r="J8" s="11" t="n">
        <v>0</v>
      </c>
      <c r="K8" s="11" t="n">
        <v>0.56</v>
      </c>
      <c r="L8" s="11" t="n">
        <v>1.12</v>
      </c>
      <c r="M8" s="11" t="n">
        <v>0.14</v>
      </c>
      <c r="N8" s="11" t="n">
        <v>21</v>
      </c>
      <c r="O8" s="11" t="n">
        <v>7</v>
      </c>
    </row>
    <row r="9" customFormat="false" ht="15.75" hidden="false" customHeight="true" outlineLevel="0" collapsed="false">
      <c r="A9" s="7"/>
      <c r="B9" s="10" t="s">
        <v>24</v>
      </c>
      <c r="C9" s="11" t="n">
        <v>19</v>
      </c>
      <c r="D9" s="11" t="n">
        <v>2.19</v>
      </c>
      <c r="E9" s="11" t="n">
        <v>0.627</v>
      </c>
      <c r="F9" s="11" t="n">
        <v>12.635</v>
      </c>
      <c r="G9" s="11" t="n">
        <v>64.98</v>
      </c>
      <c r="H9" s="11" t="n">
        <v>0.57</v>
      </c>
      <c r="I9" s="11" t="n">
        <v>0.079</v>
      </c>
      <c r="J9" s="11" t="n">
        <v>0</v>
      </c>
      <c r="K9" s="11" t="n">
        <v>0.057</v>
      </c>
      <c r="L9" s="11" t="n">
        <v>5.13</v>
      </c>
      <c r="M9" s="11" t="n">
        <v>0.513</v>
      </c>
      <c r="N9" s="11" t="n">
        <v>44.27</v>
      </c>
      <c r="O9" s="11" t="n">
        <v>15.77</v>
      </c>
    </row>
    <row r="10" customFormat="false" ht="12.75" hidden="false" customHeight="false" outlineLevel="0" collapsed="false">
      <c r="A10" s="7"/>
      <c r="B10" s="10" t="s">
        <v>25</v>
      </c>
      <c r="C10" s="11" t="n">
        <v>150</v>
      </c>
      <c r="D10" s="11" t="n">
        <v>4.35</v>
      </c>
      <c r="E10" s="11" t="n">
        <v>3.75</v>
      </c>
      <c r="F10" s="11" t="n">
        <v>7.2</v>
      </c>
      <c r="G10" s="11" t="n">
        <v>81</v>
      </c>
      <c r="H10" s="11" t="n">
        <v>33</v>
      </c>
      <c r="I10" s="11" t="n">
        <v>0.06</v>
      </c>
      <c r="J10" s="11" t="n">
        <v>1.95</v>
      </c>
      <c r="K10" s="11" t="n">
        <v>0</v>
      </c>
      <c r="L10" s="11" t="n">
        <v>180</v>
      </c>
      <c r="M10" s="11" t="n">
        <v>0.15</v>
      </c>
      <c r="N10" s="11" t="n">
        <v>135</v>
      </c>
      <c r="O10" s="11" t="n">
        <v>21</v>
      </c>
    </row>
    <row r="11" customFormat="false" ht="12.75" hidden="false" customHeight="false" outlineLevel="0" collapsed="false">
      <c r="A11" s="7"/>
      <c r="B11" s="10" t="s">
        <v>26</v>
      </c>
      <c r="C11" s="11" t="n">
        <v>6</v>
      </c>
      <c r="D11" s="11" t="n">
        <v>0</v>
      </c>
      <c r="E11" s="11" t="n">
        <v>0</v>
      </c>
      <c r="F11" s="11" t="n">
        <v>5.99</v>
      </c>
      <c r="G11" s="11" t="n">
        <v>23.94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.18</v>
      </c>
      <c r="M11" s="11" t="n">
        <v>0.02</v>
      </c>
      <c r="N11" s="11" t="n">
        <v>0</v>
      </c>
      <c r="O11" s="11" t="n">
        <v>0</v>
      </c>
    </row>
    <row r="12" customFormat="false" ht="12.75" hidden="false" customHeight="true" outlineLevel="0" collapsed="false">
      <c r="A12" s="2" t="n">
        <v>41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7.25" hidden="false" customHeight="true" outlineLevel="0" collapsed="false">
      <c r="A13" s="2"/>
      <c r="B13" s="13" t="s">
        <v>28</v>
      </c>
      <c r="C13" s="14" t="n">
        <v>10</v>
      </c>
      <c r="D13" s="14" t="n">
        <v>0.08</v>
      </c>
      <c r="E13" s="14" t="n">
        <v>7.25</v>
      </c>
      <c r="F13" s="14" t="n">
        <v>0.13</v>
      </c>
      <c r="G13" s="14" t="n">
        <v>66.1</v>
      </c>
      <c r="H13" s="14" t="n">
        <v>45</v>
      </c>
      <c r="I13" s="14" t="n">
        <v>0.001</v>
      </c>
      <c r="J13" s="14" t="n">
        <v>0</v>
      </c>
      <c r="K13" s="14" t="n">
        <v>0.1</v>
      </c>
      <c r="L13" s="14" t="n">
        <v>2.4</v>
      </c>
      <c r="M13" s="14" t="n">
        <v>0.02</v>
      </c>
      <c r="N13" s="14" t="n">
        <v>3</v>
      </c>
      <c r="O13" s="14" t="n">
        <v>0.04</v>
      </c>
    </row>
    <row r="14" customFormat="false" ht="12.75" hidden="false" customHeight="true" outlineLevel="0" collapsed="false">
      <c r="A14" s="15" t="n">
        <v>959</v>
      </c>
      <c r="B14" s="16" t="s">
        <v>2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5"/>
      <c r="B15" s="9" t="s">
        <v>29</v>
      </c>
      <c r="C15" s="9" t="n">
        <v>200</v>
      </c>
      <c r="D15" s="9" t="n">
        <v>7.26</v>
      </c>
      <c r="E15" s="9" t="n">
        <v>5.9</v>
      </c>
      <c r="F15" s="9" t="n">
        <v>30.17</v>
      </c>
      <c r="G15" s="9" t="n">
        <v>205.14</v>
      </c>
      <c r="H15" s="9" t="n">
        <v>44.18</v>
      </c>
      <c r="I15" s="9" t="n">
        <v>0.09</v>
      </c>
      <c r="J15" s="9" t="n">
        <v>2.6</v>
      </c>
      <c r="K15" s="9" t="n">
        <v>0.02</v>
      </c>
      <c r="L15" s="9" t="n">
        <v>248.28</v>
      </c>
      <c r="M15" s="9" t="n">
        <v>1.58</v>
      </c>
      <c r="N15" s="9" t="n">
        <v>219.3</v>
      </c>
      <c r="O15" s="9" t="n">
        <v>53.5</v>
      </c>
    </row>
    <row r="16" customFormat="false" ht="12.75" hidden="false" customHeight="false" outlineLevel="0" collapsed="false">
      <c r="A16" s="15"/>
      <c r="B16" s="11" t="s">
        <v>30</v>
      </c>
      <c r="C16" s="11" t="n">
        <v>6</v>
      </c>
      <c r="D16" s="11" t="n">
        <v>1.46</v>
      </c>
      <c r="E16" s="11" t="n">
        <v>0.9</v>
      </c>
      <c r="F16" s="11" t="n">
        <v>0.61</v>
      </c>
      <c r="G16" s="11" t="n">
        <v>17.34</v>
      </c>
      <c r="H16" s="11" t="n">
        <v>0.18</v>
      </c>
      <c r="I16" s="11" t="n">
        <v>0.01</v>
      </c>
      <c r="J16" s="11" t="n">
        <v>0</v>
      </c>
      <c r="K16" s="11" t="n">
        <v>0.02</v>
      </c>
      <c r="L16" s="11" t="n">
        <v>7.68</v>
      </c>
      <c r="M16" s="11" t="n">
        <v>1.32</v>
      </c>
      <c r="N16" s="11" t="n">
        <v>39.3</v>
      </c>
      <c r="O16" s="11" t="n">
        <v>25.5</v>
      </c>
    </row>
    <row r="17" customFormat="false" ht="12.75" hidden="false" customHeight="false" outlineLevel="0" collapsed="false">
      <c r="A17" s="15"/>
      <c r="B17" s="17" t="s">
        <v>26</v>
      </c>
      <c r="C17" s="11" t="n">
        <v>20</v>
      </c>
      <c r="D17" s="11" t="n">
        <v>0</v>
      </c>
      <c r="E17" s="11" t="n">
        <v>0</v>
      </c>
      <c r="F17" s="11" t="n">
        <v>19.96</v>
      </c>
      <c r="G17" s="11" t="n">
        <v>79.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.6</v>
      </c>
      <c r="M17" s="11" t="n">
        <v>0.06</v>
      </c>
      <c r="N17" s="11" t="n">
        <v>0</v>
      </c>
      <c r="O17" s="11" t="n">
        <v>0</v>
      </c>
    </row>
    <row r="18" customFormat="false" ht="12.75" hidden="false" customHeight="false" outlineLevel="0" collapsed="false">
      <c r="A18" s="15"/>
      <c r="B18" s="11" t="s">
        <v>25</v>
      </c>
      <c r="C18" s="11" t="n">
        <v>200</v>
      </c>
      <c r="D18" s="11" t="n">
        <v>5.8</v>
      </c>
      <c r="E18" s="11" t="n">
        <v>5</v>
      </c>
      <c r="F18" s="11" t="n">
        <v>9.6</v>
      </c>
      <c r="G18" s="11" t="n">
        <v>108</v>
      </c>
      <c r="H18" s="11" t="n">
        <v>44</v>
      </c>
      <c r="I18" s="11" t="n">
        <v>0.08</v>
      </c>
      <c r="J18" s="11" t="n">
        <v>2.6</v>
      </c>
      <c r="K18" s="11" t="n">
        <v>0</v>
      </c>
      <c r="L18" s="11" t="n">
        <v>240</v>
      </c>
      <c r="M18" s="11" t="n">
        <v>0.2</v>
      </c>
      <c r="N18" s="11" t="n">
        <v>180</v>
      </c>
      <c r="O18" s="11" t="n">
        <v>28</v>
      </c>
    </row>
    <row r="19" customFormat="false" ht="24.75" hidden="false" customHeight="true" outlineLevel="0" collapsed="false">
      <c r="A19" s="18"/>
      <c r="B19" s="14" t="s">
        <v>31</v>
      </c>
      <c r="C19" s="14" t="n">
        <v>40</v>
      </c>
      <c r="D19" s="14" t="n">
        <v>3.16</v>
      </c>
      <c r="E19" s="14" t="n">
        <v>0.4</v>
      </c>
      <c r="F19" s="14" t="n">
        <v>19.2</v>
      </c>
      <c r="G19" s="14" t="n">
        <v>94</v>
      </c>
      <c r="H19" s="14" t="n">
        <v>0</v>
      </c>
      <c r="I19" s="14" t="n">
        <v>0.06</v>
      </c>
      <c r="J19" s="14" t="n">
        <v>0</v>
      </c>
      <c r="K19" s="14" t="n">
        <v>0.52</v>
      </c>
      <c r="L19" s="14" t="n">
        <v>9.2</v>
      </c>
      <c r="M19" s="14" t="n">
        <v>0.8</v>
      </c>
      <c r="N19" s="14" t="n">
        <v>34.8</v>
      </c>
      <c r="O19" s="14" t="n">
        <v>13.2</v>
      </c>
    </row>
    <row r="20" customFormat="false" ht="24.75" hidden="false" customHeight="true" outlineLevel="0" collapsed="false">
      <c r="A20" s="19"/>
      <c r="B20" s="20" t="s">
        <v>32</v>
      </c>
      <c r="C20" s="20"/>
      <c r="D20" s="21" t="n">
        <v>18.02</v>
      </c>
      <c r="E20" s="21" t="n">
        <v>18.07</v>
      </c>
      <c r="F20" s="21" t="n">
        <v>85.69</v>
      </c>
      <c r="G20" s="21" t="n">
        <v>581.78</v>
      </c>
      <c r="H20" s="21" t="n">
        <v>122.75</v>
      </c>
      <c r="I20" s="21" t="n">
        <v>0.3</v>
      </c>
      <c r="J20" s="21" t="n">
        <v>4.55</v>
      </c>
      <c r="K20" s="21" t="n">
        <v>1.26</v>
      </c>
      <c r="L20" s="21" t="n">
        <v>446.31</v>
      </c>
      <c r="M20" s="21" t="n">
        <v>3.22</v>
      </c>
      <c r="N20" s="21" t="n">
        <v>457.37</v>
      </c>
      <c r="O20" s="21" t="n">
        <v>110.51</v>
      </c>
    </row>
    <row r="21" customFormat="false" ht="15" hidden="false" customHeight="false" outlineLevel="0" collapsed="false">
      <c r="A21" s="22"/>
      <c r="B21" s="23" t="s">
        <v>33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true" outlineLevel="0" collapsed="false">
      <c r="A22" s="7" t="n">
        <v>59</v>
      </c>
      <c r="B22" s="16" t="s">
        <v>3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6.5" hidden="false" customHeight="true" outlineLevel="0" collapsed="false">
      <c r="A23" s="7"/>
      <c r="B23" s="24" t="s">
        <v>35</v>
      </c>
      <c r="C23" s="9" t="n">
        <v>100</v>
      </c>
      <c r="D23" s="9" t="n">
        <v>1.08</v>
      </c>
      <c r="E23" s="9" t="n">
        <v>0.18</v>
      </c>
      <c r="F23" s="9" t="n">
        <v>9.63</v>
      </c>
      <c r="G23" s="9" t="n">
        <v>45.99</v>
      </c>
      <c r="H23" s="9" t="n">
        <v>1501.25</v>
      </c>
      <c r="I23" s="9" t="n">
        <v>0.06</v>
      </c>
      <c r="J23" s="9" t="n">
        <v>6.25</v>
      </c>
      <c r="K23" s="9" t="n">
        <v>0.35</v>
      </c>
      <c r="L23" s="9" t="n">
        <v>24.31</v>
      </c>
      <c r="M23" s="9" t="n">
        <v>1.08</v>
      </c>
      <c r="N23" s="9" t="n">
        <v>44</v>
      </c>
      <c r="O23" s="9" t="n">
        <v>30.75</v>
      </c>
    </row>
    <row r="24" customFormat="false" ht="12.75" hidden="false" customHeight="false" outlineLevel="0" collapsed="false">
      <c r="A24" s="7"/>
      <c r="B24" s="11" t="s">
        <v>36</v>
      </c>
      <c r="C24" s="11" t="n">
        <v>75</v>
      </c>
      <c r="D24" s="11" t="n">
        <v>0.98</v>
      </c>
      <c r="E24" s="11" t="n">
        <v>0.08</v>
      </c>
      <c r="F24" s="11" t="n">
        <v>5.18</v>
      </c>
      <c r="G24" s="11" t="n">
        <v>26.26</v>
      </c>
      <c r="H24" s="11" t="n">
        <v>1500</v>
      </c>
      <c r="I24" s="11" t="n">
        <v>0.05</v>
      </c>
      <c r="J24" s="11" t="n">
        <v>3.75</v>
      </c>
      <c r="K24" s="11" t="n">
        <v>0.3</v>
      </c>
      <c r="L24" s="11" t="n">
        <v>20.25</v>
      </c>
      <c r="M24" s="11" t="n">
        <v>0.53</v>
      </c>
      <c r="N24" s="11" t="n">
        <v>41.25</v>
      </c>
      <c r="O24" s="11" t="n">
        <v>28.5</v>
      </c>
    </row>
    <row r="25" customFormat="false" ht="12.75" hidden="false" customHeight="false" outlineLevel="0" collapsed="false">
      <c r="A25" s="7"/>
      <c r="B25" s="11" t="s">
        <v>37</v>
      </c>
      <c r="C25" s="11" t="n">
        <v>25</v>
      </c>
      <c r="D25" s="11" t="n">
        <v>0.1</v>
      </c>
      <c r="E25" s="11" t="n">
        <v>0.1</v>
      </c>
      <c r="F25" s="11" t="n">
        <v>2.45</v>
      </c>
      <c r="G25" s="11" t="n">
        <v>11.75</v>
      </c>
      <c r="H25" s="11" t="n">
        <v>1.25</v>
      </c>
      <c r="I25" s="11" t="n">
        <v>0.01</v>
      </c>
      <c r="J25" s="11" t="n">
        <v>2.5</v>
      </c>
      <c r="K25" s="11" t="n">
        <v>0.05</v>
      </c>
      <c r="L25" s="11" t="n">
        <v>4</v>
      </c>
      <c r="M25" s="11" t="n">
        <v>0.55</v>
      </c>
      <c r="N25" s="11" t="n">
        <v>2.75</v>
      </c>
      <c r="O25" s="11" t="n">
        <v>2.25</v>
      </c>
    </row>
    <row r="26" customFormat="false" ht="12.75" hidden="false" customHeight="false" outlineLevel="0" collapsed="false">
      <c r="A26" s="7"/>
      <c r="B26" s="11" t="s">
        <v>26</v>
      </c>
      <c r="C26" s="11" t="n">
        <v>2</v>
      </c>
      <c r="D26" s="11" t="n">
        <v>0</v>
      </c>
      <c r="E26" s="11" t="n">
        <v>0</v>
      </c>
      <c r="F26" s="11" t="n">
        <v>2</v>
      </c>
      <c r="G26" s="11" t="n">
        <v>7.98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.06</v>
      </c>
      <c r="M26" s="11" t="n">
        <v>0</v>
      </c>
      <c r="N26" s="11" t="n">
        <v>0</v>
      </c>
      <c r="O26" s="11" t="n">
        <v>0</v>
      </c>
    </row>
    <row r="27" customFormat="false" ht="12.75" hidden="false" customHeight="false" outlineLevel="0" collapsed="false">
      <c r="A27" s="25" t="n">
        <v>88</v>
      </c>
      <c r="B27" s="26" t="s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27.75" hidden="false" customHeight="true" outlineLevel="0" collapsed="false">
      <c r="A28" s="25"/>
      <c r="B28" s="27" t="s">
        <v>38</v>
      </c>
      <c r="C28" s="28" t="n">
        <v>250</v>
      </c>
      <c r="D28" s="28" t="n">
        <v>24.62</v>
      </c>
      <c r="E28" s="28" t="n">
        <v>24.2</v>
      </c>
      <c r="F28" s="28" t="n">
        <v>9.63</v>
      </c>
      <c r="G28" s="28" t="n">
        <v>353.82</v>
      </c>
      <c r="H28" s="28" t="n">
        <v>337.1</v>
      </c>
      <c r="I28" s="28" t="n">
        <v>0.18</v>
      </c>
      <c r="J28" s="28" t="n">
        <v>33.84</v>
      </c>
      <c r="K28" s="28" t="n">
        <v>2.74</v>
      </c>
      <c r="L28" s="28" t="n">
        <v>51.37</v>
      </c>
      <c r="M28" s="28" t="n">
        <v>2.35</v>
      </c>
      <c r="N28" s="28" t="n">
        <v>247.87</v>
      </c>
      <c r="O28" s="28" t="n">
        <v>45.5</v>
      </c>
    </row>
    <row r="29" customFormat="false" ht="12.75" hidden="false" customHeight="false" outlineLevel="0" collapsed="false">
      <c r="A29" s="25"/>
      <c r="B29" s="29" t="s">
        <v>39</v>
      </c>
      <c r="C29" s="17" t="n">
        <v>50</v>
      </c>
      <c r="D29" s="17" t="n">
        <v>0.9</v>
      </c>
      <c r="E29" s="17" t="n">
        <v>0.05</v>
      </c>
      <c r="F29" s="17" t="n">
        <v>2.35</v>
      </c>
      <c r="G29" s="17" t="n">
        <v>14</v>
      </c>
      <c r="H29" s="17" t="n">
        <v>1.5</v>
      </c>
      <c r="I29" s="17" t="n">
        <v>0.015</v>
      </c>
      <c r="J29" s="17" t="n">
        <v>22.5</v>
      </c>
      <c r="K29" s="17" t="n">
        <v>0.05</v>
      </c>
      <c r="L29" s="17" t="n">
        <v>24</v>
      </c>
      <c r="M29" s="17" t="n">
        <v>0.3</v>
      </c>
      <c r="N29" s="17" t="n">
        <v>15.5</v>
      </c>
      <c r="O29" s="17" t="n">
        <v>8</v>
      </c>
    </row>
    <row r="30" customFormat="false" ht="12.75" hidden="false" customHeight="false" outlineLevel="0" collapsed="false">
      <c r="A30" s="25"/>
      <c r="B30" s="29" t="s">
        <v>40</v>
      </c>
      <c r="C30" s="17" t="n">
        <v>30</v>
      </c>
      <c r="D30" s="17" t="n">
        <v>0.6</v>
      </c>
      <c r="E30" s="17" t="n">
        <v>0.12</v>
      </c>
      <c r="F30" s="17" t="n">
        <v>4.89</v>
      </c>
      <c r="G30" s="17" t="n">
        <v>23.1</v>
      </c>
      <c r="H30" s="17" t="n">
        <v>0.9</v>
      </c>
      <c r="I30" s="17" t="n">
        <v>0.036</v>
      </c>
      <c r="J30" s="17" t="n">
        <v>6</v>
      </c>
      <c r="K30" s="17" t="n">
        <v>0.03</v>
      </c>
      <c r="L30" s="17" t="n">
        <v>3</v>
      </c>
      <c r="M30" s="17" t="n">
        <v>0.27</v>
      </c>
      <c r="N30" s="17" t="n">
        <v>17.4</v>
      </c>
      <c r="O30" s="17" t="n">
        <v>6.9</v>
      </c>
    </row>
    <row r="31" customFormat="false" ht="12.75" hidden="false" customHeight="false" outlineLevel="0" collapsed="false">
      <c r="A31" s="25"/>
      <c r="B31" s="29" t="s">
        <v>41</v>
      </c>
      <c r="C31" s="17" t="n">
        <v>10</v>
      </c>
      <c r="D31" s="30" t="n">
        <v>0.13</v>
      </c>
      <c r="E31" s="30" t="n">
        <v>0.01</v>
      </c>
      <c r="F31" s="30" t="n">
        <v>0.69</v>
      </c>
      <c r="G31" s="30" t="n">
        <v>3.5</v>
      </c>
      <c r="H31" s="30" t="n">
        <v>200</v>
      </c>
      <c r="I31" s="30" t="n">
        <v>0.006</v>
      </c>
      <c r="J31" s="30" t="n">
        <v>0.5</v>
      </c>
      <c r="K31" s="30" t="n">
        <v>0.04</v>
      </c>
      <c r="L31" s="30" t="n">
        <v>2.7</v>
      </c>
      <c r="M31" s="30" t="n">
        <v>0.07</v>
      </c>
      <c r="N31" s="30" t="n">
        <v>5.5</v>
      </c>
      <c r="O31" s="30" t="n">
        <v>3.8</v>
      </c>
    </row>
    <row r="32" customFormat="false" ht="12.75" hidden="false" customHeight="false" outlineLevel="0" collapsed="false">
      <c r="A32" s="25"/>
      <c r="B32" s="29" t="s">
        <v>42</v>
      </c>
      <c r="C32" s="17" t="n">
        <v>10</v>
      </c>
      <c r="D32" s="30" t="n">
        <v>0.14</v>
      </c>
      <c r="E32" s="30" t="n">
        <v>0.02</v>
      </c>
      <c r="F32" s="30" t="n">
        <v>0.82</v>
      </c>
      <c r="G32" s="30" t="n">
        <v>4.1</v>
      </c>
      <c r="H32" s="30" t="n">
        <v>0</v>
      </c>
      <c r="I32" s="30" t="n">
        <v>0.005</v>
      </c>
      <c r="J32" s="30" t="n">
        <v>1</v>
      </c>
      <c r="K32" s="30" t="n">
        <v>0.02</v>
      </c>
      <c r="L32" s="30" t="n">
        <v>3.1</v>
      </c>
      <c r="M32" s="30" t="n">
        <v>0.08</v>
      </c>
      <c r="N32" s="30" t="n">
        <v>5.8</v>
      </c>
      <c r="O32" s="30" t="n">
        <v>1.4</v>
      </c>
    </row>
    <row r="33" customFormat="false" ht="12.75" hidden="false" customHeight="false" outlineLevel="0" collapsed="false">
      <c r="A33" s="25"/>
      <c r="B33" s="29" t="s">
        <v>43</v>
      </c>
      <c r="C33" s="17" t="n">
        <v>2.5</v>
      </c>
      <c r="D33" s="17" t="n">
        <v>0.12</v>
      </c>
      <c r="E33" s="17" t="n">
        <v>0</v>
      </c>
      <c r="F33" s="17" t="n">
        <v>0.48</v>
      </c>
      <c r="G33" s="17" t="n">
        <v>2.55</v>
      </c>
      <c r="H33" s="17" t="n">
        <v>7.5</v>
      </c>
      <c r="I33" s="17" t="n">
        <v>0.003</v>
      </c>
      <c r="J33" s="17" t="n">
        <v>1.125</v>
      </c>
      <c r="K33" s="17" t="n">
        <v>0.025</v>
      </c>
      <c r="L33" s="17" t="n">
        <v>0.5</v>
      </c>
      <c r="M33" s="17" t="n">
        <v>0.057</v>
      </c>
      <c r="N33" s="17" t="n">
        <v>11.7</v>
      </c>
      <c r="O33" s="17" t="n">
        <v>1.25</v>
      </c>
    </row>
    <row r="34" customFormat="false" ht="12.75" hidden="false" customHeight="false" outlineLevel="0" collapsed="false">
      <c r="A34" s="25"/>
      <c r="B34" s="29" t="s">
        <v>44</v>
      </c>
      <c r="C34" s="17" t="n">
        <v>5</v>
      </c>
      <c r="D34" s="30" t="n">
        <v>0</v>
      </c>
      <c r="E34" s="30" t="n">
        <v>5</v>
      </c>
      <c r="F34" s="30" t="n">
        <v>0</v>
      </c>
      <c r="G34" s="30" t="n">
        <v>44.95</v>
      </c>
      <c r="H34" s="30" t="n">
        <v>0</v>
      </c>
      <c r="I34" s="30" t="n">
        <v>0</v>
      </c>
      <c r="J34" s="30" t="n">
        <v>0</v>
      </c>
      <c r="K34" s="30" t="n">
        <v>2.2</v>
      </c>
      <c r="L34" s="30" t="n">
        <v>0</v>
      </c>
      <c r="M34" s="30" t="n">
        <v>0</v>
      </c>
      <c r="N34" s="30" t="n">
        <v>0.1</v>
      </c>
      <c r="O34" s="30" t="n">
        <v>0</v>
      </c>
    </row>
    <row r="35" customFormat="false" ht="12.75" hidden="false" customHeight="false" outlineLevel="0" collapsed="false">
      <c r="A35" s="25"/>
      <c r="B35" s="29" t="s">
        <v>45</v>
      </c>
      <c r="C35" s="17" t="n">
        <v>200</v>
      </c>
      <c r="D35" s="17" t="n">
        <v>22.73</v>
      </c>
      <c r="E35" s="17" t="n">
        <v>19</v>
      </c>
      <c r="F35" s="17" t="n">
        <v>0.4</v>
      </c>
      <c r="G35" s="17" t="n">
        <v>261.62</v>
      </c>
      <c r="H35" s="17" t="n">
        <v>127.2</v>
      </c>
      <c r="I35" s="17" t="n">
        <v>0.11</v>
      </c>
      <c r="J35" s="17" t="n">
        <v>2.71</v>
      </c>
      <c r="K35" s="17" t="n">
        <v>0.37</v>
      </c>
      <c r="L35" s="17" t="n">
        <v>18.07</v>
      </c>
      <c r="M35" s="17" t="n">
        <v>1.57</v>
      </c>
      <c r="N35" s="17" t="n">
        <v>191.87</v>
      </c>
      <c r="O35" s="17" t="n">
        <v>24.15</v>
      </c>
    </row>
    <row r="36" customFormat="false" ht="12.75" hidden="false" customHeight="true" outlineLevel="0" collapsed="false">
      <c r="A36" s="31" t="n">
        <v>261</v>
      </c>
      <c r="B36" s="12" t="s">
        <v>2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23.25" hidden="false" customHeight="true" outlineLevel="0" collapsed="false">
      <c r="A37" s="31"/>
      <c r="B37" s="14" t="s">
        <v>46</v>
      </c>
      <c r="C37" s="32" t="n">
        <v>100</v>
      </c>
      <c r="D37" s="32" t="n">
        <v>14.52</v>
      </c>
      <c r="E37" s="32" t="n">
        <v>11.59</v>
      </c>
      <c r="F37" s="32" t="n">
        <v>5.47</v>
      </c>
      <c r="G37" s="32" t="n">
        <v>183.72</v>
      </c>
      <c r="H37" s="32" t="n">
        <v>7940</v>
      </c>
      <c r="I37" s="32" t="n">
        <v>0.35</v>
      </c>
      <c r="J37" s="32" t="n">
        <v>16.54</v>
      </c>
      <c r="K37" s="32" t="n">
        <v>2.37</v>
      </c>
      <c r="L37" s="32" t="n">
        <v>22.27</v>
      </c>
      <c r="M37" s="32" t="n">
        <v>11.72</v>
      </c>
      <c r="N37" s="32" t="n">
        <v>192.24</v>
      </c>
      <c r="O37" s="32" t="n">
        <v>19.8</v>
      </c>
    </row>
    <row r="38" customFormat="false" ht="18" hidden="false" customHeight="true" outlineLevel="0" collapsed="false">
      <c r="A38" s="31"/>
      <c r="B38" s="33" t="s">
        <v>47</v>
      </c>
      <c r="C38" s="34" t="n">
        <v>66</v>
      </c>
      <c r="D38" s="34" t="n">
        <v>13.46</v>
      </c>
      <c r="E38" s="34" t="n">
        <v>3.98</v>
      </c>
      <c r="F38" s="34" t="n">
        <v>0.48</v>
      </c>
      <c r="G38" s="34" t="n">
        <v>90.81</v>
      </c>
      <c r="H38" s="34" t="n">
        <v>7920</v>
      </c>
      <c r="I38" s="34" t="n">
        <v>0.33</v>
      </c>
      <c r="J38" s="34" t="n">
        <v>16.5</v>
      </c>
      <c r="K38" s="34" t="n">
        <v>0</v>
      </c>
      <c r="L38" s="34" t="n">
        <v>9.9</v>
      </c>
      <c r="M38" s="34" t="n">
        <v>11.55</v>
      </c>
      <c r="N38" s="34" t="n">
        <v>176.88</v>
      </c>
      <c r="O38" s="34" t="n">
        <v>15.84</v>
      </c>
    </row>
    <row r="39" customFormat="false" ht="16.5" hidden="false" customHeight="true" outlineLevel="0" collapsed="false">
      <c r="A39" s="31"/>
      <c r="B39" s="33" t="s">
        <v>48</v>
      </c>
      <c r="C39" s="35" t="n">
        <v>3</v>
      </c>
      <c r="D39" s="36" t="n">
        <v>0.33</v>
      </c>
      <c r="E39" s="37" t="n">
        <v>0.05</v>
      </c>
      <c r="F39" s="37" t="n">
        <v>2.02</v>
      </c>
      <c r="G39" s="38" t="n">
        <v>9.87</v>
      </c>
      <c r="H39" s="37" t="n">
        <v>0</v>
      </c>
      <c r="I39" s="37" t="n">
        <v>0.01</v>
      </c>
      <c r="J39" s="37" t="n">
        <v>0</v>
      </c>
      <c r="K39" s="37" t="n">
        <v>0.05</v>
      </c>
      <c r="L39" s="37" t="n">
        <v>0.72</v>
      </c>
      <c r="M39" s="37" t="n">
        <v>0.06</v>
      </c>
      <c r="N39" s="37" t="n">
        <v>3.45</v>
      </c>
      <c r="O39" s="37" t="n">
        <v>1.31</v>
      </c>
    </row>
    <row r="40" customFormat="false" ht="18" hidden="false" customHeight="true" outlineLevel="0" collapsed="false">
      <c r="A40" s="31"/>
      <c r="B40" s="33" t="s">
        <v>49</v>
      </c>
      <c r="C40" s="35" t="n">
        <v>5</v>
      </c>
      <c r="D40" s="34" t="n">
        <v>0</v>
      </c>
      <c r="E40" s="34" t="n">
        <v>5</v>
      </c>
      <c r="F40" s="34" t="n">
        <v>0</v>
      </c>
      <c r="G40" s="34" t="n">
        <v>44.95</v>
      </c>
      <c r="H40" s="34" t="n">
        <v>0</v>
      </c>
      <c r="I40" s="34" t="n">
        <v>0</v>
      </c>
      <c r="J40" s="34" t="n">
        <v>0</v>
      </c>
      <c r="K40" s="34" t="n">
        <v>2.2</v>
      </c>
      <c r="L40" s="34" t="n">
        <v>0</v>
      </c>
      <c r="M40" s="34" t="n">
        <v>0</v>
      </c>
      <c r="N40" s="34" t="n">
        <v>0.1</v>
      </c>
      <c r="O40" s="34" t="n">
        <v>0</v>
      </c>
    </row>
    <row r="41" customFormat="false" ht="15" hidden="false" customHeight="true" outlineLevel="0" collapsed="false">
      <c r="A41" s="31"/>
      <c r="B41" s="33" t="s">
        <v>50</v>
      </c>
      <c r="C41" s="34" t="n">
        <v>50</v>
      </c>
      <c r="D41" s="34" t="n">
        <v>0.73</v>
      </c>
      <c r="E41" s="34" t="n">
        <v>2.56</v>
      </c>
      <c r="F41" s="34" t="n">
        <v>2.97</v>
      </c>
      <c r="G41" s="34" t="n">
        <v>38.09</v>
      </c>
      <c r="H41" s="34" t="n">
        <v>20</v>
      </c>
      <c r="I41" s="34" t="n">
        <v>0.01</v>
      </c>
      <c r="J41" s="34" t="n">
        <v>0.04</v>
      </c>
      <c r="K41" s="34" t="n">
        <v>0.12</v>
      </c>
      <c r="L41" s="34" t="n">
        <v>11.65</v>
      </c>
      <c r="M41" s="34" t="n">
        <v>0.11</v>
      </c>
      <c r="N41" s="34" t="n">
        <v>11.81</v>
      </c>
      <c r="O41" s="34" t="n">
        <v>2.65</v>
      </c>
    </row>
    <row r="42" customFormat="false" ht="12.75" hidden="false" customHeight="true" outlineLevel="0" collapsed="false">
      <c r="A42" s="25" t="n">
        <v>679</v>
      </c>
      <c r="B42" s="39" t="s">
        <v>2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2.75" hidden="false" customHeight="false" outlineLevel="0" collapsed="false">
      <c r="A43" s="25"/>
      <c r="B43" s="28" t="s">
        <v>51</v>
      </c>
      <c r="C43" s="28" t="n">
        <v>150</v>
      </c>
      <c r="D43" s="28" t="n">
        <v>9.35</v>
      </c>
      <c r="E43" s="28" t="n">
        <v>4.42</v>
      </c>
      <c r="F43" s="28" t="n">
        <v>40.81</v>
      </c>
      <c r="G43" s="28" t="n">
        <v>230.29</v>
      </c>
      <c r="H43" s="28" t="n">
        <v>29.67</v>
      </c>
      <c r="I43" s="28" t="n">
        <v>0.12</v>
      </c>
      <c r="J43" s="28" t="n">
        <v>0</v>
      </c>
      <c r="K43" s="28" t="n">
        <v>3.54</v>
      </c>
      <c r="L43" s="28" t="n">
        <v>146.77</v>
      </c>
      <c r="M43" s="28" t="n">
        <v>1.17</v>
      </c>
      <c r="N43" s="28" t="n">
        <v>147.09</v>
      </c>
      <c r="O43" s="28" t="n">
        <v>29.12</v>
      </c>
    </row>
    <row r="44" customFormat="false" ht="18.75" hidden="false" customHeight="true" outlineLevel="0" collapsed="false">
      <c r="A44" s="25"/>
      <c r="B44" s="40" t="s">
        <v>52</v>
      </c>
      <c r="C44" s="17" t="n">
        <v>58.2</v>
      </c>
      <c r="D44" s="17" t="n">
        <v>9.31</v>
      </c>
      <c r="E44" s="17" t="n">
        <v>0.58</v>
      </c>
      <c r="F44" s="17" t="n">
        <v>40.74</v>
      </c>
      <c r="G44" s="17" t="n">
        <v>195.26</v>
      </c>
      <c r="H44" s="17" t="n">
        <v>5.82</v>
      </c>
      <c r="I44" s="17" t="n">
        <v>0.12</v>
      </c>
      <c r="J44" s="17" t="n">
        <v>0</v>
      </c>
      <c r="K44" s="17" t="n">
        <v>3.49</v>
      </c>
      <c r="L44" s="17" t="n">
        <v>145.5</v>
      </c>
      <c r="M44" s="17" t="n">
        <v>1.16</v>
      </c>
      <c r="N44" s="17" t="n">
        <v>145.5</v>
      </c>
      <c r="O44" s="17" t="n">
        <v>29.1</v>
      </c>
    </row>
    <row r="45" customFormat="false" ht="19.5" hidden="false" customHeight="true" outlineLevel="0" collapsed="false">
      <c r="A45" s="25"/>
      <c r="B45" s="40" t="s">
        <v>53</v>
      </c>
      <c r="C45" s="41" t="n">
        <v>5.3</v>
      </c>
      <c r="D45" s="17" t="n">
        <v>0.04</v>
      </c>
      <c r="E45" s="17" t="n">
        <v>3.84</v>
      </c>
      <c r="F45" s="17" t="n">
        <v>0.07</v>
      </c>
      <c r="G45" s="17" t="n">
        <v>35.03</v>
      </c>
      <c r="H45" s="17" t="n">
        <v>23.85</v>
      </c>
      <c r="I45" s="17" t="n">
        <v>0</v>
      </c>
      <c r="J45" s="17" t="n">
        <v>0</v>
      </c>
      <c r="K45" s="17" t="n">
        <v>0.05</v>
      </c>
      <c r="L45" s="17" t="n">
        <v>1.27</v>
      </c>
      <c r="M45" s="17" t="n">
        <v>0.01</v>
      </c>
      <c r="N45" s="17" t="n">
        <v>1.59</v>
      </c>
      <c r="O45" s="17" t="n">
        <v>0.02</v>
      </c>
    </row>
    <row r="46" customFormat="false" ht="12.75" hidden="false" customHeight="true" outlineLevel="0" collapsed="false">
      <c r="A46" s="7" t="n">
        <v>868</v>
      </c>
      <c r="B46" s="16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A47" s="7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5" hidden="false" customHeight="true" outlineLevel="0" collapsed="false">
      <c r="A48" s="7"/>
      <c r="B48" s="42" t="s">
        <v>54</v>
      </c>
      <c r="C48" s="9" t="n">
        <v>200</v>
      </c>
      <c r="D48" s="9" t="n">
        <v>0.56</v>
      </c>
      <c r="E48" s="9" t="n">
        <v>0</v>
      </c>
      <c r="F48" s="9" t="n">
        <v>30.22</v>
      </c>
      <c r="G48" s="9" t="n">
        <v>123.06</v>
      </c>
      <c r="H48" s="9" t="n">
        <v>0.1</v>
      </c>
      <c r="I48" s="9" t="n">
        <v>0</v>
      </c>
      <c r="J48" s="9" t="n">
        <v>0.2</v>
      </c>
      <c r="K48" s="9" t="n">
        <v>0</v>
      </c>
      <c r="L48" s="9" t="n">
        <v>13.2</v>
      </c>
      <c r="M48" s="9" t="n">
        <v>0.36</v>
      </c>
      <c r="N48" s="9" t="n">
        <v>19.8</v>
      </c>
      <c r="O48" s="9" t="n">
        <v>9.7</v>
      </c>
    </row>
    <row r="49" customFormat="false" ht="18" hidden="false" customHeight="true" outlineLevel="0" collapsed="false">
      <c r="A49" s="7"/>
      <c r="B49" s="43" t="s">
        <v>55</v>
      </c>
      <c r="C49" s="15" t="n">
        <v>20</v>
      </c>
      <c r="D49" s="15" t="n">
        <v>0.56</v>
      </c>
      <c r="E49" s="15" t="n">
        <v>0</v>
      </c>
      <c r="F49" s="15" t="n">
        <v>10.26</v>
      </c>
      <c r="G49" s="15" t="n">
        <v>43.26</v>
      </c>
      <c r="H49" s="15" t="n">
        <v>0.1</v>
      </c>
      <c r="I49" s="15" t="n">
        <v>0</v>
      </c>
      <c r="J49" s="15" t="n">
        <v>0.2</v>
      </c>
      <c r="K49" s="15" t="n">
        <v>0</v>
      </c>
      <c r="L49" s="15" t="n">
        <v>12.6</v>
      </c>
      <c r="M49" s="15" t="n">
        <v>0.3</v>
      </c>
      <c r="N49" s="15" t="n">
        <v>19.8</v>
      </c>
      <c r="O49" s="15" t="n">
        <v>9.7</v>
      </c>
    </row>
    <row r="50" customFormat="false" ht="12.75" hidden="false" customHeight="false" outlineLevel="0" collapsed="false">
      <c r="A50" s="7"/>
      <c r="B50" s="44" t="s">
        <v>26</v>
      </c>
      <c r="C50" s="15" t="n">
        <v>20</v>
      </c>
      <c r="D50" s="15" t="n">
        <v>0</v>
      </c>
      <c r="E50" s="15" t="n">
        <v>0</v>
      </c>
      <c r="F50" s="15" t="n">
        <v>19.96</v>
      </c>
      <c r="G50" s="15" t="n">
        <v>79.8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.6</v>
      </c>
      <c r="M50" s="15" t="n">
        <v>0.06</v>
      </c>
      <c r="N50" s="15" t="n">
        <v>0</v>
      </c>
      <c r="O50" s="15" t="n">
        <v>0</v>
      </c>
    </row>
    <row r="51" customFormat="false" ht="20.25" hidden="false" customHeight="true" outlineLevel="0" collapsed="false">
      <c r="A51" s="45"/>
      <c r="B51" s="46" t="s">
        <v>56</v>
      </c>
      <c r="C51" s="14" t="n">
        <v>20</v>
      </c>
      <c r="D51" s="47" t="n">
        <v>1.58</v>
      </c>
      <c r="E51" s="47" t="n">
        <v>0.2</v>
      </c>
      <c r="F51" s="47" t="n">
        <v>9.66</v>
      </c>
      <c r="G51" s="14" t="n">
        <v>47</v>
      </c>
      <c r="H51" s="47" t="n">
        <v>0</v>
      </c>
      <c r="I51" s="47" t="n">
        <v>0.03</v>
      </c>
      <c r="J51" s="47" t="n">
        <v>0</v>
      </c>
      <c r="K51" s="47" t="n">
        <v>0.26</v>
      </c>
      <c r="L51" s="47" t="n">
        <v>4.6</v>
      </c>
      <c r="M51" s="47" t="n">
        <v>0.4</v>
      </c>
      <c r="N51" s="47" t="n">
        <v>17.4</v>
      </c>
      <c r="O51" s="47" t="n">
        <v>6.6</v>
      </c>
    </row>
    <row r="52" customFormat="false" ht="18.75" hidden="false" customHeight="true" outlineLevel="0" collapsed="false">
      <c r="A52" s="45"/>
      <c r="B52" s="46" t="s">
        <v>57</v>
      </c>
      <c r="C52" s="14" t="n">
        <v>40</v>
      </c>
      <c r="D52" s="47" t="n">
        <v>2.64</v>
      </c>
      <c r="E52" s="47" t="n">
        <v>0.48</v>
      </c>
      <c r="F52" s="47" t="n">
        <v>13.36</v>
      </c>
      <c r="G52" s="14" t="n">
        <v>69.6</v>
      </c>
      <c r="H52" s="47" t="n">
        <v>0.4</v>
      </c>
      <c r="I52" s="47" t="n">
        <v>0.07</v>
      </c>
      <c r="J52" s="47" t="n">
        <v>0</v>
      </c>
      <c r="K52" s="47" t="n">
        <v>0.56</v>
      </c>
      <c r="L52" s="47" t="n">
        <v>14</v>
      </c>
      <c r="M52" s="47" t="n">
        <v>1.56</v>
      </c>
      <c r="N52" s="47" t="n">
        <v>63.2</v>
      </c>
      <c r="O52" s="47" t="n">
        <v>18.8</v>
      </c>
    </row>
    <row r="53" customFormat="false" ht="37.5" hidden="false" customHeight="true" outlineLevel="0" collapsed="false">
      <c r="A53" s="48"/>
      <c r="B53" s="20" t="s">
        <v>58</v>
      </c>
      <c r="C53" s="21"/>
      <c r="D53" s="21" t="n">
        <v>54.35</v>
      </c>
      <c r="E53" s="21" t="n">
        <v>41.07</v>
      </c>
      <c r="F53" s="21" t="n">
        <v>118.78</v>
      </c>
      <c r="G53" s="21" t="n">
        <v>1053.48</v>
      </c>
      <c r="H53" s="21" t="n">
        <v>9808.52</v>
      </c>
      <c r="I53" s="21" t="n">
        <v>0.81</v>
      </c>
      <c r="J53" s="21" t="n">
        <v>56.83</v>
      </c>
      <c r="K53" s="21" t="n">
        <v>9.82</v>
      </c>
      <c r="L53" s="21" t="n">
        <v>276.52</v>
      </c>
      <c r="M53" s="21" t="n">
        <v>18.64</v>
      </c>
      <c r="N53" s="21" t="n">
        <v>731.6</v>
      </c>
      <c r="O53" s="21" t="n">
        <v>160.27</v>
      </c>
    </row>
    <row r="54" customFormat="false" ht="15" hidden="false" customHeight="true" outlineLevel="0" collapsed="false">
      <c r="A54" s="49"/>
      <c r="B54" s="50"/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" hidden="false" customHeight="false" outlineLevel="0" collapsed="false">
      <c r="A55" s="52"/>
      <c r="B55" s="53" t="s">
        <v>59</v>
      </c>
      <c r="C55" s="53"/>
      <c r="D55" s="21" t="n">
        <v>72.37</v>
      </c>
      <c r="E55" s="21" t="n">
        <v>59.14</v>
      </c>
      <c r="F55" s="21" t="n">
        <v>204.47</v>
      </c>
      <c r="G55" s="21" t="n">
        <v>1635.26</v>
      </c>
      <c r="H55" s="21" t="n">
        <v>9931.27</v>
      </c>
      <c r="I55" s="21" t="n">
        <v>1.11</v>
      </c>
      <c r="J55" s="21" t="n">
        <v>61.38</v>
      </c>
      <c r="K55" s="21" t="n">
        <v>11.08</v>
      </c>
      <c r="L55" s="21" t="n">
        <v>722.83</v>
      </c>
      <c r="M55" s="21" t="n">
        <v>21.86</v>
      </c>
      <c r="N55" s="21" t="n">
        <v>1188.97</v>
      </c>
      <c r="O55" s="21" t="n">
        <v>270.78</v>
      </c>
    </row>
    <row r="56" customFormat="false" ht="15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5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5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5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</sheetData>
  <mergeCells count="27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1"/>
    <mergeCell ref="B6:O6"/>
    <mergeCell ref="A12:A13"/>
    <mergeCell ref="B12:O12"/>
    <mergeCell ref="A14:A18"/>
    <mergeCell ref="B14:O14"/>
    <mergeCell ref="A22:A26"/>
    <mergeCell ref="B22:O22"/>
    <mergeCell ref="A27:A35"/>
    <mergeCell ref="B27:O27"/>
    <mergeCell ref="A36:A41"/>
    <mergeCell ref="B36:O36"/>
    <mergeCell ref="A42:A45"/>
    <mergeCell ref="B42:O42"/>
    <mergeCell ref="A46:A50"/>
    <mergeCell ref="B46:O47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</cols>
  <sheetData>
    <row r="1" customFormat="false" ht="14.2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25.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87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3.5" hidden="false" customHeight="true" outlineLevel="0" collapsed="false">
      <c r="A5" s="2"/>
      <c r="B5" s="97" t="s">
        <v>20</v>
      </c>
      <c r="C5" s="2"/>
      <c r="D5" s="3"/>
      <c r="E5" s="3"/>
      <c r="F5" s="3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81" t="n">
        <v>223</v>
      </c>
      <c r="B6" s="148" t="s">
        <v>2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customFormat="false" ht="22.5" hidden="false" customHeight="true" outlineLevel="0" collapsed="false">
      <c r="A7" s="81"/>
      <c r="B7" s="83" t="s">
        <v>188</v>
      </c>
      <c r="C7" s="83" t="n">
        <v>180</v>
      </c>
      <c r="D7" s="84" t="n">
        <v>29.08</v>
      </c>
      <c r="E7" s="84" t="n">
        <v>19.7</v>
      </c>
      <c r="F7" s="84" t="n">
        <v>47.28</v>
      </c>
      <c r="G7" s="83" t="n">
        <v>487.53</v>
      </c>
      <c r="H7" s="84" t="n">
        <v>139.35</v>
      </c>
      <c r="I7" s="84" t="n">
        <v>0.09</v>
      </c>
      <c r="J7" s="84" t="n">
        <v>1.06</v>
      </c>
      <c r="K7" s="84" t="n">
        <v>0.86</v>
      </c>
      <c r="L7" s="84" t="n">
        <v>364.49</v>
      </c>
      <c r="M7" s="84" t="n">
        <v>1.08</v>
      </c>
      <c r="N7" s="84" t="n">
        <v>417.79</v>
      </c>
      <c r="O7" s="84" t="n">
        <v>49.07</v>
      </c>
    </row>
    <row r="8" customFormat="false" ht="15" hidden="false" customHeight="true" outlineLevel="0" collapsed="false">
      <c r="A8" s="81"/>
      <c r="B8" s="43" t="s">
        <v>189</v>
      </c>
      <c r="C8" s="175" t="n">
        <v>128</v>
      </c>
      <c r="D8" s="175" t="n">
        <v>23.04</v>
      </c>
      <c r="E8" s="175" t="n">
        <v>11.52</v>
      </c>
      <c r="F8" s="175" t="n">
        <v>3.84</v>
      </c>
      <c r="G8" s="175" t="n">
        <v>216.32</v>
      </c>
      <c r="H8" s="175" t="n">
        <v>70.4</v>
      </c>
      <c r="I8" s="258" t="n">
        <v>0.05</v>
      </c>
      <c r="J8" s="238" t="n">
        <v>0.64</v>
      </c>
      <c r="K8" s="238" t="n">
        <v>0.25</v>
      </c>
      <c r="L8" s="238" t="n">
        <v>209.92</v>
      </c>
      <c r="M8" s="238" t="n">
        <v>0.51</v>
      </c>
      <c r="N8" s="238" t="n">
        <v>281.6</v>
      </c>
      <c r="O8" s="238" t="n">
        <v>29.44</v>
      </c>
    </row>
    <row r="9" customFormat="false" ht="17.25" hidden="false" customHeight="true" outlineLevel="0" collapsed="false">
      <c r="A9" s="81"/>
      <c r="B9" s="43" t="s">
        <v>182</v>
      </c>
      <c r="C9" s="175" t="n">
        <v>8.4</v>
      </c>
      <c r="D9" s="175" t="n">
        <v>0.86</v>
      </c>
      <c r="E9" s="175" t="n">
        <v>0.08</v>
      </c>
      <c r="F9" s="175" t="n">
        <v>5.93</v>
      </c>
      <c r="G9" s="175" t="n">
        <v>27.97</v>
      </c>
      <c r="H9" s="175" t="n">
        <v>0</v>
      </c>
      <c r="I9" s="258" t="n">
        <v>0.01</v>
      </c>
      <c r="J9" s="238" t="n">
        <v>0</v>
      </c>
      <c r="K9" s="238" t="n">
        <v>0.12</v>
      </c>
      <c r="L9" s="238" t="n">
        <v>1.68</v>
      </c>
      <c r="M9" s="238" t="n">
        <v>0.08</v>
      </c>
      <c r="N9" s="238" t="n">
        <v>6.3</v>
      </c>
      <c r="O9" s="238" t="n">
        <v>1.51</v>
      </c>
    </row>
    <row r="10" customFormat="false" ht="12.75" hidden="false" customHeight="false" outlineLevel="0" collapsed="false">
      <c r="A10" s="81"/>
      <c r="B10" s="43" t="s">
        <v>26</v>
      </c>
      <c r="C10" s="175" t="n">
        <v>11.2</v>
      </c>
      <c r="D10" s="175" t="n">
        <v>0</v>
      </c>
      <c r="E10" s="175" t="n">
        <v>0</v>
      </c>
      <c r="F10" s="175" t="n">
        <v>11.17</v>
      </c>
      <c r="G10" s="175" t="n">
        <v>44.68</v>
      </c>
      <c r="H10" s="175" t="n">
        <v>0</v>
      </c>
      <c r="I10" s="258" t="n">
        <v>0</v>
      </c>
      <c r="J10" s="238" t="n">
        <v>0</v>
      </c>
      <c r="K10" s="238" t="n">
        <v>0</v>
      </c>
      <c r="L10" s="238" t="n">
        <v>0.33</v>
      </c>
      <c r="M10" s="238" t="n">
        <v>0.03</v>
      </c>
      <c r="N10" s="238" t="n">
        <v>0</v>
      </c>
      <c r="O10" s="238" t="n">
        <v>0</v>
      </c>
    </row>
    <row r="11" customFormat="false" ht="12.75" hidden="false" customHeight="false" outlineLevel="0" collapsed="false">
      <c r="A11" s="81"/>
      <c r="B11" s="43" t="s">
        <v>190</v>
      </c>
      <c r="C11" s="175" t="n">
        <v>10</v>
      </c>
      <c r="D11" s="175" t="n">
        <v>1.27</v>
      </c>
      <c r="E11" s="175" t="n">
        <v>1.15</v>
      </c>
      <c r="F11" s="175" t="n">
        <v>0.07</v>
      </c>
      <c r="G11" s="175" t="n">
        <v>15.7</v>
      </c>
      <c r="H11" s="175" t="n">
        <v>26</v>
      </c>
      <c r="I11" s="258" t="n">
        <v>0</v>
      </c>
      <c r="J11" s="238" t="n">
        <v>0</v>
      </c>
      <c r="K11" s="238" t="n">
        <v>0.06</v>
      </c>
      <c r="L11" s="238" t="n">
        <v>5.5</v>
      </c>
      <c r="M11" s="238" t="n">
        <v>0.25</v>
      </c>
      <c r="N11" s="238" t="n">
        <v>19.2</v>
      </c>
      <c r="O11" s="238" t="n">
        <v>1.2</v>
      </c>
    </row>
    <row r="12" customFormat="false" ht="12.75" hidden="false" customHeight="true" outlineLevel="0" collapsed="false">
      <c r="A12" s="81"/>
      <c r="B12" s="43" t="s">
        <v>53</v>
      </c>
      <c r="C12" s="175" t="n">
        <v>5.6</v>
      </c>
      <c r="D12" s="175" t="n">
        <v>0.04</v>
      </c>
      <c r="E12" s="175" t="n">
        <v>4.06</v>
      </c>
      <c r="F12" s="175" t="n">
        <v>0.07</v>
      </c>
      <c r="G12" s="175" t="n">
        <v>37.01</v>
      </c>
      <c r="H12" s="175" t="n">
        <v>25.2</v>
      </c>
      <c r="I12" s="258" t="n">
        <v>0</v>
      </c>
      <c r="J12" s="238" t="n">
        <v>0</v>
      </c>
      <c r="K12" s="238" t="n">
        <v>0.05</v>
      </c>
      <c r="L12" s="238" t="n">
        <v>1.34</v>
      </c>
      <c r="M12" s="238" t="n">
        <v>0.01</v>
      </c>
      <c r="N12" s="238" t="n">
        <v>1.68</v>
      </c>
      <c r="O12" s="238" t="n">
        <v>0.02</v>
      </c>
    </row>
    <row r="13" customFormat="false" ht="12.75" hidden="false" customHeight="false" outlineLevel="0" collapsed="false">
      <c r="A13" s="81"/>
      <c r="B13" s="43" t="s">
        <v>82</v>
      </c>
      <c r="C13" s="175" t="n">
        <v>5.6</v>
      </c>
      <c r="D13" s="175" t="n">
        <v>0.89</v>
      </c>
      <c r="E13" s="175" t="n">
        <v>0.05</v>
      </c>
      <c r="F13" s="175" t="n">
        <v>3.92</v>
      </c>
      <c r="G13" s="175" t="n">
        <v>18.78</v>
      </c>
      <c r="H13" s="175" t="n">
        <v>0.56</v>
      </c>
      <c r="I13" s="258" t="n">
        <v>0.01</v>
      </c>
      <c r="J13" s="238" t="n">
        <v>0</v>
      </c>
      <c r="K13" s="238" t="n">
        <v>0.33</v>
      </c>
      <c r="L13" s="238" t="n">
        <v>14</v>
      </c>
      <c r="M13" s="238" t="n">
        <v>0.11</v>
      </c>
      <c r="N13" s="238" t="n">
        <v>14</v>
      </c>
      <c r="O13" s="238" t="n">
        <v>2.8</v>
      </c>
    </row>
    <row r="14" customFormat="false" ht="12.75" hidden="false" customHeight="false" outlineLevel="0" collapsed="false">
      <c r="A14" s="81"/>
      <c r="B14" s="43" t="s">
        <v>160</v>
      </c>
      <c r="C14" s="175" t="n">
        <v>5.6</v>
      </c>
      <c r="D14" s="175" t="n">
        <v>0.14</v>
      </c>
      <c r="E14" s="175" t="n">
        <v>0.84</v>
      </c>
      <c r="F14" s="175" t="n">
        <v>0.2</v>
      </c>
      <c r="G14" s="175" t="n">
        <v>9.07</v>
      </c>
      <c r="H14" s="175" t="n">
        <v>5.99</v>
      </c>
      <c r="I14" s="258" t="n">
        <v>0</v>
      </c>
      <c r="J14" s="238" t="n">
        <v>0.02</v>
      </c>
      <c r="K14" s="238" t="n">
        <v>0.01</v>
      </c>
      <c r="L14" s="238" t="n">
        <v>4.92</v>
      </c>
      <c r="M14" s="238" t="n">
        <v>0.01</v>
      </c>
      <c r="N14" s="238" t="n">
        <v>3.41</v>
      </c>
      <c r="O14" s="238" t="n">
        <v>0.5</v>
      </c>
    </row>
    <row r="15" customFormat="false" ht="20.25" hidden="false" customHeight="true" outlineLevel="0" collapsed="false">
      <c r="A15" s="81"/>
      <c r="B15" s="43" t="s">
        <v>191</v>
      </c>
      <c r="C15" s="175" t="n">
        <v>40</v>
      </c>
      <c r="D15" s="238" t="n">
        <v>2.84</v>
      </c>
      <c r="E15" s="238" t="n">
        <v>2</v>
      </c>
      <c r="F15" s="238" t="n">
        <v>22.08</v>
      </c>
      <c r="G15" s="175" t="n">
        <v>118</v>
      </c>
      <c r="H15" s="175" t="n">
        <v>11.2</v>
      </c>
      <c r="I15" s="258" t="n">
        <v>0.02</v>
      </c>
      <c r="J15" s="238" t="n">
        <v>0.4</v>
      </c>
      <c r="K15" s="238" t="n">
        <v>0.04</v>
      </c>
      <c r="L15" s="238" t="n">
        <v>126.8</v>
      </c>
      <c r="M15" s="238" t="n">
        <v>0.08</v>
      </c>
      <c r="N15" s="238" t="n">
        <v>91.6</v>
      </c>
      <c r="O15" s="238" t="n">
        <v>13.6</v>
      </c>
    </row>
    <row r="16" customFormat="false" ht="12.75" hidden="false" customHeight="true" outlineLevel="0" collapsed="false">
      <c r="A16" s="7" t="n">
        <v>943</v>
      </c>
      <c r="B16" s="259" t="s">
        <v>138</v>
      </c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</row>
    <row r="17" customFormat="false" ht="12.75" hidden="false" customHeight="false" outlineLevel="0" collapsed="false">
      <c r="A17" s="7"/>
      <c r="B17" s="165" t="s">
        <v>139</v>
      </c>
      <c r="C17" s="9" t="n">
        <v>200</v>
      </c>
      <c r="D17" s="9" t="n">
        <v>0.2</v>
      </c>
      <c r="E17" s="9" t="n">
        <v>0.05</v>
      </c>
      <c r="F17" s="9" t="n">
        <v>15.04</v>
      </c>
      <c r="G17" s="9" t="n">
        <v>61.37</v>
      </c>
      <c r="H17" s="9" t="n">
        <v>0.5</v>
      </c>
      <c r="I17" s="9" t="n">
        <v>0</v>
      </c>
      <c r="J17" s="9" t="n">
        <v>0.1</v>
      </c>
      <c r="K17" s="9" t="n">
        <v>0</v>
      </c>
      <c r="L17" s="9" t="n">
        <v>5.45</v>
      </c>
      <c r="M17" s="9" t="n">
        <v>0.87</v>
      </c>
      <c r="N17" s="9" t="n">
        <v>8.24</v>
      </c>
      <c r="O17" s="9" t="n">
        <v>4.4</v>
      </c>
    </row>
    <row r="18" customFormat="false" ht="18.75" hidden="false" customHeight="true" outlineLevel="0" collapsed="false">
      <c r="A18" s="7"/>
      <c r="B18" s="10" t="s">
        <v>140</v>
      </c>
      <c r="C18" s="260" t="n">
        <v>1</v>
      </c>
      <c r="D18" s="260" t="n">
        <v>0.2</v>
      </c>
      <c r="E18" s="260" t="n">
        <v>0.05</v>
      </c>
      <c r="F18" s="260" t="n">
        <v>0.07</v>
      </c>
      <c r="G18" s="260" t="n">
        <v>1.52</v>
      </c>
      <c r="H18" s="260" t="n">
        <v>0.5</v>
      </c>
      <c r="I18" s="260" t="n">
        <v>0</v>
      </c>
      <c r="J18" s="260" t="n">
        <v>0.1</v>
      </c>
      <c r="K18" s="260" t="n">
        <v>0</v>
      </c>
      <c r="L18" s="260" t="n">
        <v>4.95</v>
      </c>
      <c r="M18" s="260" t="n">
        <v>0.82</v>
      </c>
      <c r="N18" s="260" t="n">
        <v>8.24</v>
      </c>
      <c r="O18" s="260" t="n">
        <v>4.4</v>
      </c>
    </row>
    <row r="19" customFormat="false" ht="12.75" hidden="false" customHeight="false" outlineLevel="0" collapsed="false">
      <c r="A19" s="7"/>
      <c r="B19" s="40" t="s">
        <v>26</v>
      </c>
      <c r="C19" s="260" t="n">
        <v>15</v>
      </c>
      <c r="D19" s="260" t="n">
        <v>0</v>
      </c>
      <c r="E19" s="260" t="n">
        <v>0</v>
      </c>
      <c r="F19" s="260" t="n">
        <v>14.97</v>
      </c>
      <c r="G19" s="260" t="n">
        <v>59.85</v>
      </c>
      <c r="H19" s="260" t="n">
        <v>0</v>
      </c>
      <c r="I19" s="260" t="n">
        <v>0</v>
      </c>
      <c r="J19" s="260" t="n">
        <v>0</v>
      </c>
      <c r="K19" s="260" t="n">
        <v>0</v>
      </c>
      <c r="L19" s="260" t="n">
        <v>0.5</v>
      </c>
      <c r="M19" s="260" t="n">
        <v>0.05</v>
      </c>
      <c r="N19" s="260" t="n">
        <v>0</v>
      </c>
      <c r="O19" s="260" t="n">
        <v>0</v>
      </c>
    </row>
    <row r="20" customFormat="false" ht="18.75" hidden="false" customHeight="true" outlineLevel="0" collapsed="false">
      <c r="A20" s="80"/>
      <c r="B20" s="14" t="s">
        <v>31</v>
      </c>
      <c r="C20" s="14" t="n">
        <v>40</v>
      </c>
      <c r="D20" s="14" t="n">
        <v>3.16</v>
      </c>
      <c r="E20" s="14" t="n">
        <v>0.4</v>
      </c>
      <c r="F20" s="14" t="n">
        <v>19.2</v>
      </c>
      <c r="G20" s="14" t="n">
        <v>94</v>
      </c>
      <c r="H20" s="14" t="n">
        <v>0</v>
      </c>
      <c r="I20" s="14" t="n">
        <v>0.06</v>
      </c>
      <c r="J20" s="14" t="n">
        <v>0</v>
      </c>
      <c r="K20" s="14" t="n">
        <v>0.52</v>
      </c>
      <c r="L20" s="14" t="n">
        <v>9.2</v>
      </c>
      <c r="M20" s="14" t="n">
        <v>0.8</v>
      </c>
      <c r="N20" s="14" t="n">
        <v>34.8</v>
      </c>
      <c r="O20" s="14" t="n">
        <v>13.2</v>
      </c>
    </row>
    <row r="21" customFormat="false" ht="27.75" hidden="false" customHeight="true" outlineLevel="0" collapsed="false">
      <c r="A21" s="75"/>
      <c r="B21" s="261" t="s">
        <v>32</v>
      </c>
      <c r="C21" s="261"/>
      <c r="D21" s="262" t="n">
        <f aca="false">D20+D17+D7</f>
        <v>32.44</v>
      </c>
      <c r="E21" s="262" t="n">
        <f aca="false">E20+E17+E7</f>
        <v>20.15</v>
      </c>
      <c r="F21" s="262" t="n">
        <f aca="false">F20+F17+F7</f>
        <v>81.52</v>
      </c>
      <c r="G21" s="262" t="n">
        <f aca="false">G20+G17+G7</f>
        <v>642.9</v>
      </c>
      <c r="H21" s="262" t="n">
        <f aca="false">H17+H7</f>
        <v>139.85</v>
      </c>
      <c r="I21" s="262" t="n">
        <f aca="false">I20+I7</f>
        <v>0.15</v>
      </c>
      <c r="J21" s="262" t="n">
        <f aca="false">J17+J7</f>
        <v>1.16</v>
      </c>
      <c r="K21" s="262" t="n">
        <f aca="false">K20+K7</f>
        <v>1.38</v>
      </c>
      <c r="L21" s="262" t="n">
        <f aca="false">L20+L17+L7</f>
        <v>379.14</v>
      </c>
      <c r="M21" s="262" t="n">
        <f aca="false">M20+M17+M7</f>
        <v>2.75</v>
      </c>
      <c r="N21" s="262" t="n">
        <f aca="false">N20+N17+N7</f>
        <v>460.83</v>
      </c>
      <c r="O21" s="262" t="n">
        <f aca="false">O20+O17+O7</f>
        <v>66.67</v>
      </c>
    </row>
    <row r="22" customFormat="false" ht="12.75" hidden="false" customHeight="false" outlineLevel="0" collapsed="false">
      <c r="A22" s="249"/>
      <c r="B22" s="97" t="s">
        <v>33</v>
      </c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</row>
    <row r="23" customFormat="false" ht="12.75" hidden="false" customHeight="true" outlineLevel="0" collapsed="false">
      <c r="A23" s="89" t="n">
        <v>45</v>
      </c>
      <c r="B23" s="263" t="s">
        <v>97</v>
      </c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</row>
    <row r="24" customFormat="false" ht="12.75" hidden="false" customHeight="false" outlineLevel="0" collapsed="false">
      <c r="A24" s="89"/>
      <c r="B24" s="32" t="s">
        <v>98</v>
      </c>
      <c r="C24" s="32" t="n">
        <v>100</v>
      </c>
      <c r="D24" s="32" t="n">
        <v>1.37</v>
      </c>
      <c r="E24" s="32" t="n">
        <v>6.19</v>
      </c>
      <c r="F24" s="32" t="n">
        <v>8.45</v>
      </c>
      <c r="G24" s="32" t="n">
        <v>95.59</v>
      </c>
      <c r="H24" s="32" t="n">
        <v>302.15</v>
      </c>
      <c r="I24" s="32" t="n">
        <v>0.05</v>
      </c>
      <c r="J24" s="32" t="n">
        <v>10.25</v>
      </c>
      <c r="K24" s="32" t="n">
        <v>2.8</v>
      </c>
      <c r="L24" s="32" t="n">
        <v>23.2</v>
      </c>
      <c r="M24" s="32" t="n">
        <v>0.86</v>
      </c>
      <c r="N24" s="32" t="n">
        <v>44.97</v>
      </c>
      <c r="O24" s="32" t="n">
        <v>20.75</v>
      </c>
    </row>
    <row r="25" customFormat="false" ht="12.75" hidden="false" customHeight="false" outlineLevel="0" collapsed="false">
      <c r="A25" s="89"/>
      <c r="B25" s="107" t="s">
        <v>40</v>
      </c>
      <c r="C25" s="107" t="n">
        <v>25</v>
      </c>
      <c r="D25" s="107" t="n">
        <v>0.5</v>
      </c>
      <c r="E25" s="107" t="n">
        <v>0.1</v>
      </c>
      <c r="F25" s="107" t="n">
        <v>4.08</v>
      </c>
      <c r="G25" s="107" t="n">
        <v>19.25</v>
      </c>
      <c r="H25" s="107" t="n">
        <v>0.75</v>
      </c>
      <c r="I25" s="107" t="n">
        <v>0.03</v>
      </c>
      <c r="J25" s="107" t="n">
        <v>5</v>
      </c>
      <c r="K25" s="107" t="n">
        <v>0.03</v>
      </c>
      <c r="L25" s="107" t="n">
        <v>2.5</v>
      </c>
      <c r="M25" s="107" t="n">
        <v>0.23</v>
      </c>
      <c r="N25" s="107" t="n">
        <v>14.5</v>
      </c>
      <c r="O25" s="107" t="n">
        <v>5.75</v>
      </c>
    </row>
    <row r="26" customFormat="false" ht="12.75" hidden="false" customHeight="false" outlineLevel="0" collapsed="false">
      <c r="A26" s="89"/>
      <c r="B26" s="107" t="s">
        <v>99</v>
      </c>
      <c r="C26" s="107" t="n">
        <v>20</v>
      </c>
      <c r="D26" s="107" t="n">
        <v>0.3</v>
      </c>
      <c r="E26" s="107" t="n">
        <v>0.02</v>
      </c>
      <c r="F26" s="107" t="n">
        <v>1.76</v>
      </c>
      <c r="G26" s="107" t="n">
        <v>8.4</v>
      </c>
      <c r="H26" s="107" t="n">
        <v>0.4</v>
      </c>
      <c r="I26" s="107" t="n">
        <v>0</v>
      </c>
      <c r="J26" s="107" t="n">
        <v>2</v>
      </c>
      <c r="K26" s="107" t="n">
        <v>0.02</v>
      </c>
      <c r="L26" s="107" t="n">
        <v>7.4</v>
      </c>
      <c r="M26" s="107" t="n">
        <v>0.28</v>
      </c>
      <c r="N26" s="107" t="n">
        <v>8.6</v>
      </c>
      <c r="O26" s="107" t="n">
        <v>4.4</v>
      </c>
    </row>
    <row r="27" customFormat="false" ht="12.75" hidden="false" customHeight="false" outlineLevel="0" collapsed="false">
      <c r="A27" s="89"/>
      <c r="B27" s="107" t="s">
        <v>36</v>
      </c>
      <c r="C27" s="107" t="n">
        <v>15</v>
      </c>
      <c r="D27" s="107" t="n">
        <v>0.2</v>
      </c>
      <c r="E27" s="107" t="n">
        <v>0.02</v>
      </c>
      <c r="F27" s="107" t="n">
        <v>1.04</v>
      </c>
      <c r="G27" s="107" t="n">
        <v>5.25</v>
      </c>
      <c r="H27" s="107" t="n">
        <v>300</v>
      </c>
      <c r="I27" s="107" t="n">
        <v>0.01</v>
      </c>
      <c r="J27" s="107" t="n">
        <v>0.75</v>
      </c>
      <c r="K27" s="107" t="n">
        <v>0.06</v>
      </c>
      <c r="L27" s="107" t="n">
        <v>4.05</v>
      </c>
      <c r="M27" s="107" t="n">
        <v>0.11</v>
      </c>
      <c r="N27" s="107" t="n">
        <v>8.25</v>
      </c>
      <c r="O27" s="107" t="n">
        <v>5.7</v>
      </c>
    </row>
    <row r="28" customFormat="false" ht="12.75" hidden="false" customHeight="false" outlineLevel="0" collapsed="false">
      <c r="A28" s="89"/>
      <c r="B28" s="107" t="s">
        <v>100</v>
      </c>
      <c r="C28" s="107" t="n">
        <v>20</v>
      </c>
      <c r="D28" s="107" t="n">
        <v>0.16</v>
      </c>
      <c r="E28" s="107" t="n">
        <v>0.02</v>
      </c>
      <c r="F28" s="107" t="n">
        <v>0.34</v>
      </c>
      <c r="G28" s="107" t="n">
        <v>2.6</v>
      </c>
      <c r="H28" s="107" t="n">
        <v>1</v>
      </c>
      <c r="I28" s="107" t="n">
        <v>0</v>
      </c>
      <c r="J28" s="107" t="n">
        <v>1</v>
      </c>
      <c r="K28" s="107" t="n">
        <v>0.02</v>
      </c>
      <c r="L28" s="107" t="n">
        <v>4.6</v>
      </c>
      <c r="M28" s="107" t="n">
        <v>0.12</v>
      </c>
      <c r="N28" s="107" t="n">
        <v>4.8</v>
      </c>
      <c r="O28" s="107" t="n">
        <v>2.8</v>
      </c>
    </row>
    <row r="29" customFormat="false" ht="12.75" hidden="false" customHeight="false" outlineLevel="0" collapsed="false">
      <c r="A29" s="89"/>
      <c r="B29" s="107" t="s">
        <v>73</v>
      </c>
      <c r="C29" s="107" t="n">
        <v>15</v>
      </c>
      <c r="D29" s="107" t="n">
        <v>0.21</v>
      </c>
      <c r="E29" s="107" t="n">
        <v>0.03</v>
      </c>
      <c r="F29" s="107" t="n">
        <v>1.23</v>
      </c>
      <c r="G29" s="108" t="n">
        <v>6.15</v>
      </c>
      <c r="H29" s="107" t="n">
        <v>0</v>
      </c>
      <c r="I29" s="107" t="n">
        <v>0.01</v>
      </c>
      <c r="J29" s="107" t="n">
        <v>1.5</v>
      </c>
      <c r="K29" s="107" t="n">
        <v>0.03</v>
      </c>
      <c r="L29" s="107" t="n">
        <v>4.65</v>
      </c>
      <c r="M29" s="107" t="n">
        <v>0.12</v>
      </c>
      <c r="N29" s="107" t="n">
        <v>8.7</v>
      </c>
      <c r="O29" s="109" t="n">
        <v>2.1</v>
      </c>
    </row>
    <row r="30" customFormat="false" ht="12.75" hidden="false" customHeight="false" outlineLevel="0" collapsed="false">
      <c r="A30" s="89"/>
      <c r="B30" s="107" t="s">
        <v>49</v>
      </c>
      <c r="C30" s="107" t="n">
        <v>6</v>
      </c>
      <c r="D30" s="107" t="n">
        <v>0</v>
      </c>
      <c r="E30" s="107" t="n">
        <v>6</v>
      </c>
      <c r="F30" s="107" t="n">
        <v>0</v>
      </c>
      <c r="G30" s="107" t="n">
        <v>53.94</v>
      </c>
      <c r="H30" s="107" t="n">
        <v>0</v>
      </c>
      <c r="I30" s="107" t="n">
        <v>0</v>
      </c>
      <c r="J30" s="107" t="n">
        <v>0</v>
      </c>
      <c r="K30" s="107" t="n">
        <v>2.64</v>
      </c>
      <c r="L30" s="107" t="n">
        <v>0</v>
      </c>
      <c r="M30" s="107" t="n">
        <v>0</v>
      </c>
      <c r="N30" s="107" t="n">
        <v>0.12</v>
      </c>
      <c r="O30" s="107" t="n">
        <v>0</v>
      </c>
    </row>
    <row r="31" customFormat="false" ht="12.75" hidden="false" customHeight="true" outlineLevel="0" collapsed="false">
      <c r="A31" s="89" t="n">
        <v>87</v>
      </c>
      <c r="B31" s="12" t="s">
        <v>19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20.25" hidden="false" customHeight="true" outlineLevel="0" collapsed="false">
      <c r="A32" s="89"/>
      <c r="B32" s="61" t="s">
        <v>193</v>
      </c>
      <c r="C32" s="32" t="n">
        <v>250</v>
      </c>
      <c r="D32" s="32" t="n">
        <v>7.85</v>
      </c>
      <c r="E32" s="32" t="n">
        <v>14.66</v>
      </c>
      <c r="F32" s="32" t="n">
        <v>16.88</v>
      </c>
      <c r="G32" s="32" t="n">
        <v>231.61</v>
      </c>
      <c r="H32" s="32" t="n">
        <v>344.2</v>
      </c>
      <c r="I32" s="32" t="n">
        <v>0.09</v>
      </c>
      <c r="J32" s="32" t="n">
        <v>15.56</v>
      </c>
      <c r="K32" s="32" t="n">
        <v>3.87</v>
      </c>
      <c r="L32" s="32" t="n">
        <v>29.41</v>
      </c>
      <c r="M32" s="32" t="n">
        <v>1.49</v>
      </c>
      <c r="N32" s="32" t="n">
        <v>152.12</v>
      </c>
      <c r="O32" s="32" t="n">
        <v>41.83</v>
      </c>
    </row>
    <row r="33" customFormat="false" ht="15.75" hidden="false" customHeight="true" outlineLevel="0" collapsed="false">
      <c r="A33" s="89"/>
      <c r="B33" s="2" t="s">
        <v>194</v>
      </c>
      <c r="C33" s="34" t="n">
        <v>40</v>
      </c>
      <c r="D33" s="34" t="n">
        <v>5.76</v>
      </c>
      <c r="E33" s="34" t="n">
        <v>11.56</v>
      </c>
      <c r="F33" s="34" t="n">
        <v>0</v>
      </c>
      <c r="G33" s="34" t="n">
        <v>127.2</v>
      </c>
      <c r="H33" s="34" t="n">
        <v>0</v>
      </c>
      <c r="I33" s="34" t="n">
        <v>0.01</v>
      </c>
      <c r="J33" s="34" t="n">
        <v>0</v>
      </c>
      <c r="K33" s="34" t="n">
        <v>3.68</v>
      </c>
      <c r="L33" s="34" t="n">
        <v>14.4</v>
      </c>
      <c r="M33" s="34" t="n">
        <v>0.64</v>
      </c>
      <c r="N33" s="34" t="n">
        <v>89.6</v>
      </c>
      <c r="O33" s="34" t="n">
        <v>16</v>
      </c>
    </row>
    <row r="34" customFormat="false" ht="18" hidden="false" customHeight="true" outlineLevel="0" collapsed="false">
      <c r="A34" s="89"/>
      <c r="B34" s="2" t="s">
        <v>124</v>
      </c>
      <c r="C34" s="34" t="n">
        <v>70</v>
      </c>
      <c r="D34" s="34" t="n">
        <v>1.4</v>
      </c>
      <c r="E34" s="34" t="n">
        <v>0.28</v>
      </c>
      <c r="F34" s="34" t="n">
        <v>11.41</v>
      </c>
      <c r="G34" s="34" t="n">
        <v>53.9</v>
      </c>
      <c r="H34" s="34" t="n">
        <v>2.1</v>
      </c>
      <c r="I34" s="34" t="n">
        <v>0.08</v>
      </c>
      <c r="J34" s="34" t="n">
        <v>14</v>
      </c>
      <c r="K34" s="34" t="n">
        <v>0.07</v>
      </c>
      <c r="L34" s="34" t="n">
        <v>7</v>
      </c>
      <c r="M34" s="34" t="n">
        <v>0.63</v>
      </c>
      <c r="N34" s="34" t="n">
        <v>40.6</v>
      </c>
      <c r="O34" s="34" t="n">
        <v>16.1</v>
      </c>
    </row>
    <row r="35" customFormat="false" ht="12.75" hidden="false" customHeight="false" outlineLevel="0" collapsed="false">
      <c r="A35" s="89"/>
      <c r="B35" s="2" t="s">
        <v>36</v>
      </c>
      <c r="C35" s="34" t="n">
        <v>16.25</v>
      </c>
      <c r="D35" s="34" t="n">
        <v>0.21</v>
      </c>
      <c r="E35" s="34" t="n">
        <v>0.01</v>
      </c>
      <c r="F35" s="34" t="n">
        <v>1.12</v>
      </c>
      <c r="G35" s="34" t="n">
        <v>5.68</v>
      </c>
      <c r="H35" s="34" t="n">
        <v>325</v>
      </c>
      <c r="I35" s="34" t="n">
        <v>0</v>
      </c>
      <c r="J35" s="34" t="n">
        <v>0.81</v>
      </c>
      <c r="K35" s="34" t="n">
        <v>0.06</v>
      </c>
      <c r="L35" s="34" t="n">
        <v>4.38</v>
      </c>
      <c r="M35" s="34" t="n">
        <v>0.11</v>
      </c>
      <c r="N35" s="34" t="n">
        <v>8.93</v>
      </c>
      <c r="O35" s="34" t="n">
        <v>6.17</v>
      </c>
    </row>
    <row r="36" customFormat="false" ht="18" hidden="false" customHeight="true" outlineLevel="0" collapsed="false">
      <c r="A36" s="89"/>
      <c r="B36" s="2" t="s">
        <v>73</v>
      </c>
      <c r="C36" s="34" t="n">
        <v>7.5</v>
      </c>
      <c r="D36" s="34" t="n">
        <v>0.1</v>
      </c>
      <c r="E36" s="34" t="n">
        <v>0.01</v>
      </c>
      <c r="F36" s="34" t="n">
        <v>0.61</v>
      </c>
      <c r="G36" s="34" t="n">
        <v>3.07</v>
      </c>
      <c r="H36" s="34" t="n">
        <v>0</v>
      </c>
      <c r="I36" s="34" t="n">
        <v>0</v>
      </c>
      <c r="J36" s="34" t="n">
        <v>0.75</v>
      </c>
      <c r="K36" s="34" t="n">
        <v>0.01</v>
      </c>
      <c r="L36" s="34" t="n">
        <v>2.32</v>
      </c>
      <c r="M36" s="34" t="n">
        <v>0.06</v>
      </c>
      <c r="N36" s="34" t="n">
        <v>4.35</v>
      </c>
      <c r="O36" s="34" t="n">
        <v>1.05</v>
      </c>
    </row>
    <row r="37" customFormat="false" ht="16.5" hidden="false" customHeight="true" outlineLevel="0" collapsed="false">
      <c r="A37" s="89"/>
      <c r="B37" s="2" t="s">
        <v>23</v>
      </c>
      <c r="C37" s="34" t="n">
        <v>5</v>
      </c>
      <c r="D37" s="34" t="n">
        <v>0.35</v>
      </c>
      <c r="E37" s="34" t="n">
        <v>0.05</v>
      </c>
      <c r="F37" s="34" t="n">
        <v>3.7</v>
      </c>
      <c r="G37" s="34" t="n">
        <v>16.65</v>
      </c>
      <c r="H37" s="34" t="n">
        <v>0</v>
      </c>
      <c r="I37" s="34" t="n">
        <v>0</v>
      </c>
      <c r="J37" s="34" t="n">
        <v>0</v>
      </c>
      <c r="K37" s="34" t="n">
        <v>0.02</v>
      </c>
      <c r="L37" s="34" t="n">
        <v>0.4</v>
      </c>
      <c r="M37" s="34" t="n">
        <v>0.05</v>
      </c>
      <c r="N37" s="34" t="n">
        <v>7.5</v>
      </c>
      <c r="O37" s="34" t="n">
        <v>2.5</v>
      </c>
    </row>
    <row r="38" customFormat="false" ht="21" hidden="false" customHeight="true" outlineLevel="0" collapsed="false">
      <c r="A38" s="89"/>
      <c r="B38" s="2" t="s">
        <v>53</v>
      </c>
      <c r="C38" s="34" t="n">
        <v>3.8</v>
      </c>
      <c r="D38" s="34" t="n">
        <v>0.03</v>
      </c>
      <c r="E38" s="34" t="n">
        <v>2.75</v>
      </c>
      <c r="F38" s="34" t="n">
        <v>0.04</v>
      </c>
      <c r="G38" s="34" t="n">
        <v>25.11</v>
      </c>
      <c r="H38" s="34" t="n">
        <v>17.1</v>
      </c>
      <c r="I38" s="34" t="n">
        <v>0</v>
      </c>
      <c r="J38" s="34" t="n">
        <v>0</v>
      </c>
      <c r="K38" s="34" t="n">
        <v>0.03</v>
      </c>
      <c r="L38" s="34" t="n">
        <v>0.91</v>
      </c>
      <c r="M38" s="34" t="n">
        <v>0</v>
      </c>
      <c r="N38" s="34" t="n">
        <v>1.14</v>
      </c>
      <c r="O38" s="34" t="n">
        <v>0.01</v>
      </c>
    </row>
    <row r="39" customFormat="false" ht="12.75" hidden="false" customHeight="true" outlineLevel="0" collapsed="false">
      <c r="A39" s="264" t="n">
        <v>643</v>
      </c>
      <c r="B39" s="250" t="s">
        <v>145</v>
      </c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</row>
    <row r="40" customFormat="false" ht="17.25" hidden="false" customHeight="true" outlineLevel="0" collapsed="false">
      <c r="A40" s="264"/>
      <c r="B40" s="14" t="s">
        <v>195</v>
      </c>
      <c r="C40" s="14" t="s">
        <v>147</v>
      </c>
      <c r="D40" s="47" t="n">
        <v>20.7</v>
      </c>
      <c r="E40" s="47" t="n">
        <v>21.19</v>
      </c>
      <c r="F40" s="47" t="n">
        <v>5.64</v>
      </c>
      <c r="G40" s="14" t="n">
        <v>297.34</v>
      </c>
      <c r="H40" s="47" t="n">
        <v>191.65</v>
      </c>
      <c r="I40" s="47" t="n">
        <v>0.11</v>
      </c>
      <c r="J40" s="47" t="n">
        <v>5.95</v>
      </c>
      <c r="K40" s="47" t="n">
        <v>1.81</v>
      </c>
      <c r="L40" s="47" t="n">
        <v>19.72</v>
      </c>
      <c r="M40" s="47" t="n">
        <v>1.67</v>
      </c>
      <c r="N40" s="47" t="n">
        <v>184.29</v>
      </c>
      <c r="O40" s="47" t="n">
        <v>28.05</v>
      </c>
    </row>
    <row r="41" customFormat="false" ht="18.75" hidden="false" customHeight="true" outlineLevel="0" collapsed="false">
      <c r="A41" s="264"/>
      <c r="B41" s="33" t="s">
        <v>148</v>
      </c>
      <c r="C41" s="35" t="n">
        <v>106</v>
      </c>
      <c r="D41" s="37" t="n">
        <v>19.82</v>
      </c>
      <c r="E41" s="37" t="n">
        <v>17.06</v>
      </c>
      <c r="F41" s="37" t="n">
        <v>0</v>
      </c>
      <c r="G41" s="38" t="n">
        <v>233.2</v>
      </c>
      <c r="H41" s="37" t="n">
        <v>42.4</v>
      </c>
      <c r="I41" s="37" t="n">
        <v>0.09</v>
      </c>
      <c r="J41" s="37" t="n">
        <v>2.12</v>
      </c>
      <c r="K41" s="37" t="n">
        <v>0.31</v>
      </c>
      <c r="L41" s="37" t="n">
        <v>14.84</v>
      </c>
      <c r="M41" s="37" t="n">
        <v>1.37</v>
      </c>
      <c r="N41" s="37" t="n">
        <v>169.6</v>
      </c>
      <c r="O41" s="37" t="n">
        <v>20.14</v>
      </c>
    </row>
    <row r="42" customFormat="false" ht="18" hidden="false" customHeight="true" outlineLevel="0" collapsed="false">
      <c r="A42" s="264"/>
      <c r="B42" s="33" t="s">
        <v>49</v>
      </c>
      <c r="C42" s="35" t="n">
        <v>3</v>
      </c>
      <c r="D42" s="34" t="n">
        <v>0</v>
      </c>
      <c r="E42" s="34" t="n">
        <v>3</v>
      </c>
      <c r="F42" s="34" t="n">
        <v>0</v>
      </c>
      <c r="G42" s="34" t="n">
        <v>26.97</v>
      </c>
      <c r="H42" s="34" t="n">
        <v>0</v>
      </c>
      <c r="I42" s="34" t="n">
        <v>0</v>
      </c>
      <c r="J42" s="34" t="n">
        <v>0</v>
      </c>
      <c r="K42" s="34" t="n">
        <v>1.32</v>
      </c>
      <c r="L42" s="34" t="n">
        <v>0</v>
      </c>
      <c r="M42" s="34" t="n">
        <v>0</v>
      </c>
      <c r="N42" s="34" t="n">
        <v>0.6</v>
      </c>
      <c r="O42" s="34" t="n">
        <v>0</v>
      </c>
    </row>
    <row r="43" customFormat="false" ht="15.75" hidden="false" customHeight="true" outlineLevel="0" collapsed="false">
      <c r="A43" s="264"/>
      <c r="B43" s="33" t="s">
        <v>53</v>
      </c>
      <c r="C43" s="35" t="n">
        <v>1.5</v>
      </c>
      <c r="D43" s="37" t="n">
        <v>0.01</v>
      </c>
      <c r="E43" s="37" t="n">
        <v>1.08</v>
      </c>
      <c r="F43" s="37" t="n">
        <v>0.01</v>
      </c>
      <c r="G43" s="38" t="n">
        <v>9.91</v>
      </c>
      <c r="H43" s="37" t="n">
        <v>6.75</v>
      </c>
      <c r="I43" s="37" t="n">
        <v>0</v>
      </c>
      <c r="J43" s="37" t="n">
        <v>0</v>
      </c>
      <c r="K43" s="37" t="n">
        <v>0.015</v>
      </c>
      <c r="L43" s="37" t="n">
        <v>0.36</v>
      </c>
      <c r="M43" s="37" t="n">
        <v>0.003</v>
      </c>
      <c r="N43" s="37" t="n">
        <v>0.45</v>
      </c>
      <c r="O43" s="37" t="n">
        <v>0.006</v>
      </c>
    </row>
    <row r="44" customFormat="false" ht="17.25" hidden="false" customHeight="true" outlineLevel="0" collapsed="false">
      <c r="A44" s="264"/>
      <c r="B44" s="33" t="s">
        <v>48</v>
      </c>
      <c r="C44" s="35" t="n">
        <v>3.8</v>
      </c>
      <c r="D44" s="37" t="n">
        <v>0.42</v>
      </c>
      <c r="E44" s="37" t="n">
        <v>0.05</v>
      </c>
      <c r="F44" s="37" t="n">
        <v>2.57</v>
      </c>
      <c r="G44" s="38" t="n">
        <v>12.5</v>
      </c>
      <c r="H44" s="37" t="n">
        <v>0</v>
      </c>
      <c r="I44" s="37" t="n">
        <v>0.01</v>
      </c>
      <c r="J44" s="37" t="n">
        <v>0</v>
      </c>
      <c r="K44" s="37" t="n">
        <v>0.06</v>
      </c>
      <c r="L44" s="37" t="n">
        <v>0.91</v>
      </c>
      <c r="M44" s="37" t="n">
        <v>0.08</v>
      </c>
      <c r="N44" s="37" t="n">
        <v>4.37</v>
      </c>
      <c r="O44" s="37" t="n">
        <v>1.67</v>
      </c>
    </row>
    <row r="45" customFormat="false" ht="15" hidden="false" customHeight="true" outlineLevel="0" collapsed="false">
      <c r="A45" s="264"/>
      <c r="B45" s="33" t="s">
        <v>103</v>
      </c>
      <c r="C45" s="35" t="n">
        <v>7.5</v>
      </c>
      <c r="D45" s="34" t="n">
        <v>0.36</v>
      </c>
      <c r="E45" s="34" t="n">
        <v>0</v>
      </c>
      <c r="F45" s="34" t="n">
        <v>1.425</v>
      </c>
      <c r="G45" s="34" t="n">
        <v>7.65</v>
      </c>
      <c r="H45" s="34" t="n">
        <v>22.5</v>
      </c>
      <c r="I45" s="34" t="n">
        <v>0.011</v>
      </c>
      <c r="J45" s="34" t="n">
        <v>3.38</v>
      </c>
      <c r="K45" s="34" t="n">
        <v>0.08</v>
      </c>
      <c r="L45" s="34" t="n">
        <v>1.5</v>
      </c>
      <c r="M45" s="34" t="n">
        <v>0.17</v>
      </c>
      <c r="N45" s="34" t="n">
        <v>5.1</v>
      </c>
      <c r="O45" s="34" t="n">
        <v>3.75</v>
      </c>
    </row>
    <row r="46" customFormat="false" ht="12.75" hidden="false" customHeight="false" outlineLevel="0" collapsed="false">
      <c r="A46" s="264"/>
      <c r="B46" s="33" t="s">
        <v>41</v>
      </c>
      <c r="C46" s="35" t="n">
        <v>6</v>
      </c>
      <c r="D46" s="37" t="n">
        <v>0.07</v>
      </c>
      <c r="E46" s="37" t="n">
        <v>0</v>
      </c>
      <c r="F46" s="37" t="n">
        <v>0.41</v>
      </c>
      <c r="G46" s="38" t="n">
        <v>2.1</v>
      </c>
      <c r="H46" s="37" t="n">
        <v>120</v>
      </c>
      <c r="I46" s="37" t="n">
        <v>0</v>
      </c>
      <c r="J46" s="37" t="n">
        <v>0.3</v>
      </c>
      <c r="K46" s="37" t="n">
        <v>0.02</v>
      </c>
      <c r="L46" s="37" t="n">
        <v>1.62</v>
      </c>
      <c r="M46" s="37" t="n">
        <v>0.04</v>
      </c>
      <c r="N46" s="265" t="n">
        <v>3.3</v>
      </c>
      <c r="O46" s="37" t="n">
        <v>2.28</v>
      </c>
    </row>
    <row r="47" customFormat="false" ht="18.75" hidden="false" customHeight="true" outlineLevel="0" collapsed="false">
      <c r="A47" s="264"/>
      <c r="B47" s="33" t="s">
        <v>73</v>
      </c>
      <c r="C47" s="35" t="n">
        <v>1.5</v>
      </c>
      <c r="D47" s="37" t="n">
        <v>0.02</v>
      </c>
      <c r="E47" s="37" t="n">
        <v>0.003</v>
      </c>
      <c r="F47" s="37" t="n">
        <v>0.12</v>
      </c>
      <c r="G47" s="38" t="n">
        <v>0.62</v>
      </c>
      <c r="H47" s="37" t="n">
        <v>0</v>
      </c>
      <c r="I47" s="37" t="n">
        <v>0</v>
      </c>
      <c r="J47" s="37" t="n">
        <v>0.15</v>
      </c>
      <c r="K47" s="37" t="n">
        <v>0.003</v>
      </c>
      <c r="L47" s="37" t="n">
        <v>0.46</v>
      </c>
      <c r="M47" s="37" t="n">
        <v>0.012</v>
      </c>
      <c r="N47" s="37" t="n">
        <v>0.87</v>
      </c>
      <c r="O47" s="37" t="n">
        <v>0.21</v>
      </c>
    </row>
    <row r="48" customFormat="false" ht="17.25" hidden="false" customHeight="true" outlineLevel="0" collapsed="false">
      <c r="A48" s="264"/>
      <c r="B48" s="33" t="s">
        <v>75</v>
      </c>
      <c r="C48" s="35" t="n">
        <v>1.1</v>
      </c>
      <c r="D48" s="37" t="n">
        <v>0</v>
      </c>
      <c r="E48" s="37" t="n">
        <v>0</v>
      </c>
      <c r="F48" s="37" t="n">
        <v>1.1</v>
      </c>
      <c r="G48" s="266" t="n">
        <v>4.39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.03</v>
      </c>
      <c r="M48" s="37" t="n">
        <v>0</v>
      </c>
      <c r="N48" s="37" t="n">
        <v>0</v>
      </c>
      <c r="O48" s="37" t="n">
        <v>0</v>
      </c>
    </row>
    <row r="49" customFormat="false" ht="12.75" hidden="false" customHeight="true" outlineLevel="0" collapsed="false">
      <c r="A49" s="89" t="n">
        <v>679</v>
      </c>
      <c r="B49" s="12" t="s">
        <v>2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true" outlineLevel="0" collapsed="false">
      <c r="A50" s="89"/>
      <c r="B50" s="32" t="s">
        <v>83</v>
      </c>
      <c r="C50" s="32" t="n">
        <v>150</v>
      </c>
      <c r="D50" s="32" t="n">
        <v>7.68</v>
      </c>
      <c r="E50" s="32" t="n">
        <v>5.84</v>
      </c>
      <c r="F50" s="32" t="n">
        <v>34.67</v>
      </c>
      <c r="G50" s="32" t="n">
        <v>221.68</v>
      </c>
      <c r="H50" s="32" t="n">
        <v>25.06</v>
      </c>
      <c r="I50" s="32" t="n">
        <v>0.26</v>
      </c>
      <c r="J50" s="32" t="n">
        <v>0</v>
      </c>
      <c r="K50" s="32" t="n">
        <v>0.53</v>
      </c>
      <c r="L50" s="32" t="n">
        <v>13.39</v>
      </c>
      <c r="M50" s="32" t="n">
        <v>4.07</v>
      </c>
      <c r="N50" s="32" t="n">
        <v>182.18</v>
      </c>
      <c r="O50" s="32" t="n">
        <v>121.22</v>
      </c>
    </row>
    <row r="51" customFormat="false" ht="16.5" hidden="false" customHeight="true" outlineLevel="0" collapsed="false">
      <c r="A51" s="89"/>
      <c r="B51" s="33" t="s">
        <v>84</v>
      </c>
      <c r="C51" s="35" t="n">
        <v>60.6</v>
      </c>
      <c r="D51" s="107" t="n">
        <v>7.64</v>
      </c>
      <c r="E51" s="107" t="n">
        <v>2</v>
      </c>
      <c r="F51" s="107" t="n">
        <v>34.6</v>
      </c>
      <c r="G51" s="107" t="n">
        <v>186.65</v>
      </c>
      <c r="H51" s="107" t="n">
        <v>1.21</v>
      </c>
      <c r="I51" s="107" t="n">
        <v>0.26</v>
      </c>
      <c r="J51" s="107" t="n">
        <v>0</v>
      </c>
      <c r="K51" s="107" t="n">
        <v>0.48</v>
      </c>
      <c r="L51" s="107" t="n">
        <v>12.12</v>
      </c>
      <c r="M51" s="107" t="n">
        <v>4.06</v>
      </c>
      <c r="N51" s="107" t="n">
        <v>180.59</v>
      </c>
      <c r="O51" s="107" t="n">
        <v>121.2</v>
      </c>
    </row>
    <row r="52" customFormat="false" ht="18" hidden="false" customHeight="true" outlineLevel="0" collapsed="false">
      <c r="A52" s="89"/>
      <c r="B52" s="33" t="s">
        <v>53</v>
      </c>
      <c r="C52" s="35" t="n">
        <v>5.3</v>
      </c>
      <c r="D52" s="107" t="n">
        <v>0.04</v>
      </c>
      <c r="E52" s="107" t="n">
        <v>3.84</v>
      </c>
      <c r="F52" s="107" t="n">
        <v>0.07</v>
      </c>
      <c r="G52" s="107" t="n">
        <v>35.03</v>
      </c>
      <c r="H52" s="107" t="n">
        <v>23.85</v>
      </c>
      <c r="I52" s="107" t="n">
        <v>0</v>
      </c>
      <c r="J52" s="107" t="n">
        <v>0</v>
      </c>
      <c r="K52" s="107" t="n">
        <v>0.05</v>
      </c>
      <c r="L52" s="107" t="n">
        <v>1.27</v>
      </c>
      <c r="M52" s="107" t="n">
        <v>0.01</v>
      </c>
      <c r="N52" s="107" t="n">
        <v>1.59</v>
      </c>
      <c r="O52" s="107" t="n">
        <v>0.02</v>
      </c>
    </row>
    <row r="53" customFormat="false" ht="12.75" hidden="false" customHeight="true" outlineLevel="0" collapsed="false">
      <c r="A53" s="89" t="n">
        <v>377</v>
      </c>
      <c r="B53" s="267" t="s">
        <v>21</v>
      </c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</row>
    <row r="54" customFormat="false" ht="18.75" hidden="false" customHeight="true" outlineLevel="0" collapsed="false">
      <c r="A54" s="89"/>
      <c r="B54" s="32" t="s">
        <v>66</v>
      </c>
      <c r="C54" s="32" t="n">
        <v>200</v>
      </c>
      <c r="D54" s="32" t="n">
        <v>0.26</v>
      </c>
      <c r="E54" s="32" t="n">
        <v>0.06</v>
      </c>
      <c r="F54" s="32" t="n">
        <v>15.25</v>
      </c>
      <c r="G54" s="32" t="n">
        <v>63.75</v>
      </c>
      <c r="H54" s="32" t="n">
        <v>0.64</v>
      </c>
      <c r="I54" s="32" t="n">
        <v>0</v>
      </c>
      <c r="J54" s="32" t="n">
        <v>2.9</v>
      </c>
      <c r="K54" s="32" t="n">
        <v>0.01</v>
      </c>
      <c r="L54" s="32" t="n">
        <v>8.25</v>
      </c>
      <c r="M54" s="32" t="n">
        <v>0.91</v>
      </c>
      <c r="N54" s="32" t="n">
        <v>9.78</v>
      </c>
      <c r="O54" s="32" t="n">
        <v>5.24</v>
      </c>
    </row>
    <row r="55" customFormat="false" ht="15.75" hidden="false" customHeight="true" outlineLevel="0" collapsed="false">
      <c r="A55" s="89"/>
      <c r="B55" s="33" t="s">
        <v>67</v>
      </c>
      <c r="C55" s="107" t="n">
        <v>50</v>
      </c>
      <c r="D55" s="107" t="n">
        <v>0.2</v>
      </c>
      <c r="E55" s="107" t="n">
        <v>0.05</v>
      </c>
      <c r="F55" s="107" t="n">
        <v>0.07</v>
      </c>
      <c r="G55" s="107" t="n">
        <v>1.52</v>
      </c>
      <c r="H55" s="107" t="n">
        <v>0.5</v>
      </c>
      <c r="I55" s="107" t="n">
        <v>0</v>
      </c>
      <c r="J55" s="107" t="n">
        <v>0.1</v>
      </c>
      <c r="K55" s="107" t="n">
        <v>0</v>
      </c>
      <c r="L55" s="107" t="n">
        <v>4.95</v>
      </c>
      <c r="M55" s="107" t="n">
        <v>0.82</v>
      </c>
      <c r="N55" s="107" t="n">
        <v>8.24</v>
      </c>
      <c r="O55" s="107" t="n">
        <v>4.4</v>
      </c>
    </row>
    <row r="56" customFormat="false" ht="12.75" hidden="false" customHeight="false" outlineLevel="0" collapsed="false">
      <c r="A56" s="89"/>
      <c r="B56" s="107" t="s">
        <v>26</v>
      </c>
      <c r="C56" s="107" t="n">
        <v>15</v>
      </c>
      <c r="D56" s="107" t="n">
        <v>0</v>
      </c>
      <c r="E56" s="107" t="n">
        <v>0</v>
      </c>
      <c r="F56" s="107" t="n">
        <v>14.97</v>
      </c>
      <c r="G56" s="107" t="n">
        <v>59.85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.5</v>
      </c>
      <c r="M56" s="107" t="n">
        <v>0.05</v>
      </c>
      <c r="N56" s="107" t="n">
        <v>0</v>
      </c>
      <c r="O56" s="107" t="n">
        <v>0</v>
      </c>
    </row>
    <row r="57" customFormat="false" ht="12.75" hidden="false" customHeight="false" outlineLevel="0" collapsed="false">
      <c r="A57" s="89"/>
      <c r="B57" s="107" t="s">
        <v>68</v>
      </c>
      <c r="C57" s="107" t="n">
        <v>7</v>
      </c>
      <c r="D57" s="107" t="n">
        <v>0.06</v>
      </c>
      <c r="E57" s="107" t="n">
        <v>0.01</v>
      </c>
      <c r="F57" s="107" t="n">
        <v>0.21</v>
      </c>
      <c r="G57" s="107" t="n">
        <v>2.38</v>
      </c>
      <c r="H57" s="107" t="n">
        <v>0.14</v>
      </c>
      <c r="I57" s="107" t="n">
        <v>0</v>
      </c>
      <c r="J57" s="107" t="n">
        <v>2.8</v>
      </c>
      <c r="K57" s="107" t="n">
        <v>0.01</v>
      </c>
      <c r="L57" s="107" t="n">
        <v>2.8</v>
      </c>
      <c r="M57" s="107" t="n">
        <v>0.04</v>
      </c>
      <c r="N57" s="107" t="n">
        <v>1.54</v>
      </c>
      <c r="O57" s="107" t="n">
        <v>0.84</v>
      </c>
    </row>
    <row r="58" customFormat="false" ht="17.25" hidden="false" customHeight="true" outlineLevel="0" collapsed="false">
      <c r="A58" s="107"/>
      <c r="B58" s="46" t="s">
        <v>56</v>
      </c>
      <c r="C58" s="14" t="n">
        <v>20</v>
      </c>
      <c r="D58" s="47" t="n">
        <v>1.58</v>
      </c>
      <c r="E58" s="47" t="n">
        <v>0.2</v>
      </c>
      <c r="F58" s="47" t="n">
        <v>9.66</v>
      </c>
      <c r="G58" s="14" t="n">
        <v>47</v>
      </c>
      <c r="H58" s="47" t="n">
        <v>0</v>
      </c>
      <c r="I58" s="47" t="n">
        <v>0.03</v>
      </c>
      <c r="J58" s="47" t="n">
        <v>0</v>
      </c>
      <c r="K58" s="47" t="n">
        <v>0.26</v>
      </c>
      <c r="L58" s="47" t="n">
        <v>4.6</v>
      </c>
      <c r="M58" s="47" t="n">
        <v>0.4</v>
      </c>
      <c r="N58" s="47" t="n">
        <v>17.4</v>
      </c>
      <c r="O58" s="47" t="n">
        <v>6.6</v>
      </c>
    </row>
    <row r="59" customFormat="false" ht="15.75" hidden="false" customHeight="true" outlineLevel="0" collapsed="false">
      <c r="A59" s="107"/>
      <c r="B59" s="46" t="s">
        <v>172</v>
      </c>
      <c r="C59" s="14" t="n">
        <v>40</v>
      </c>
      <c r="D59" s="47" t="n">
        <v>2.64</v>
      </c>
      <c r="E59" s="47" t="n">
        <v>0.48</v>
      </c>
      <c r="F59" s="47" t="n">
        <v>13.36</v>
      </c>
      <c r="G59" s="14" t="n">
        <v>69.6</v>
      </c>
      <c r="H59" s="47" t="n">
        <v>0.4</v>
      </c>
      <c r="I59" s="47" t="n">
        <v>0.07</v>
      </c>
      <c r="J59" s="47" t="n">
        <v>0</v>
      </c>
      <c r="K59" s="47" t="n">
        <v>0.56</v>
      </c>
      <c r="L59" s="47" t="n">
        <v>14</v>
      </c>
      <c r="M59" s="47" t="n">
        <v>1.56</v>
      </c>
      <c r="N59" s="47" t="n">
        <v>63.2</v>
      </c>
      <c r="O59" s="47" t="n">
        <v>18.8</v>
      </c>
    </row>
    <row r="60" customFormat="false" ht="24.75" hidden="false" customHeight="true" outlineLevel="0" collapsed="false">
      <c r="A60" s="107"/>
      <c r="B60" s="194" t="s">
        <v>58</v>
      </c>
      <c r="C60" s="94"/>
      <c r="D60" s="126" t="n">
        <f aca="false">D59+D58+D54+D50+D40+D32+D24</f>
        <v>42.08</v>
      </c>
      <c r="E60" s="126" t="n">
        <f aca="false">E59+E58+E54+E50+E40+E32+E24</f>
        <v>48.62</v>
      </c>
      <c r="F60" s="126" t="n">
        <f aca="false">F59+F58+F54+F50+F40+F32+F24</f>
        <v>103.91</v>
      </c>
      <c r="G60" s="126" t="n">
        <f aca="false">G59+G58+G54+G50+G40+G32+G24</f>
        <v>1026.57</v>
      </c>
      <c r="H60" s="126" t="n">
        <f aca="false">H59+H54+H50+H40+H32+H24</f>
        <v>864.1</v>
      </c>
      <c r="I60" s="126" t="n">
        <f aca="false">I59+I58+I50+I40+I32+I24</f>
        <v>0.61</v>
      </c>
      <c r="J60" s="126" t="n">
        <f aca="false">J54+J40+J32+J24</f>
        <v>34.66</v>
      </c>
      <c r="K60" s="126" t="n">
        <f aca="false">K59+K58+K54+K50+K40+K32+K24</f>
        <v>9.84</v>
      </c>
      <c r="L60" s="126" t="n">
        <f aca="false">L59+L58+L54+L50+L40+L32+L24</f>
        <v>112.57</v>
      </c>
      <c r="M60" s="126" t="n">
        <f aca="false">M59+M58+M54+M50+M40+M32+M24</f>
        <v>10.96</v>
      </c>
      <c r="N60" s="126" t="n">
        <f aca="false">N59+N54+N58+N50+N40+N32+N24</f>
        <v>653.94</v>
      </c>
      <c r="O60" s="126" t="n">
        <f aca="false">O59+O58+O54+O50+O40+O32+O24</f>
        <v>242.49</v>
      </c>
    </row>
    <row r="61" customFormat="false" ht="12.75" hidden="false" customHeight="false" outlineLevel="0" collapsed="false">
      <c r="A61" s="125"/>
      <c r="B61" s="255" t="s">
        <v>59</v>
      </c>
      <c r="C61" s="255"/>
      <c r="D61" s="125" t="n">
        <f aca="false">D60+D21</f>
        <v>74.52</v>
      </c>
      <c r="E61" s="125" t="n">
        <f aca="false">E60+E21</f>
        <v>68.77</v>
      </c>
      <c r="F61" s="125" t="n">
        <f aca="false">F60+F21</f>
        <v>185.43</v>
      </c>
      <c r="G61" s="125" t="n">
        <f aca="false">G60+G21</f>
        <v>1669.47</v>
      </c>
      <c r="H61" s="125" t="n">
        <f aca="false">H60+H21</f>
        <v>1003.95</v>
      </c>
      <c r="I61" s="125" t="n">
        <f aca="false">I60+I21</f>
        <v>0.76</v>
      </c>
      <c r="J61" s="125" t="n">
        <f aca="false">J60+J21</f>
        <v>35.82</v>
      </c>
      <c r="K61" s="125" t="n">
        <f aca="false">K60+K21</f>
        <v>11.22</v>
      </c>
      <c r="L61" s="125" t="n">
        <f aca="false">L60+L21</f>
        <v>491.71</v>
      </c>
      <c r="M61" s="125" t="n">
        <f aca="false">M60+M21</f>
        <v>13.71</v>
      </c>
      <c r="N61" s="125" t="n">
        <f aca="false">N60+N21</f>
        <v>1114.77</v>
      </c>
      <c r="O61" s="125" t="n">
        <f aca="false">O60+O21</f>
        <v>309.16</v>
      </c>
    </row>
    <row r="62" customFormat="false" ht="15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</sheetData>
  <mergeCells count="2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5"/>
    <mergeCell ref="B6:O6"/>
    <mergeCell ref="A16:A19"/>
    <mergeCell ref="B16:O16"/>
    <mergeCell ref="A23:A30"/>
    <mergeCell ref="B23:O23"/>
    <mergeCell ref="A31:A38"/>
    <mergeCell ref="B31:O31"/>
    <mergeCell ref="A39:A48"/>
    <mergeCell ref="B39:O39"/>
    <mergeCell ref="A49:A52"/>
    <mergeCell ref="B49:O49"/>
    <mergeCell ref="A53:A57"/>
    <mergeCell ref="B53:O53"/>
    <mergeCell ref="B61:C61"/>
  </mergeCells>
  <hyperlinks>
    <hyperlink ref="B17" r:id="rId1" display="Чай с сахаром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</cols>
  <sheetData>
    <row r="1" customFormat="false" ht="14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55" t="s">
        <v>2</v>
      </c>
      <c r="B3" s="55" t="s">
        <v>3</v>
      </c>
      <c r="C3" s="55" t="s">
        <v>4</v>
      </c>
      <c r="D3" s="56" t="s">
        <v>5</v>
      </c>
      <c r="E3" s="56"/>
      <c r="F3" s="56"/>
      <c r="G3" s="55" t="s">
        <v>6</v>
      </c>
      <c r="H3" s="56" t="s">
        <v>7</v>
      </c>
      <c r="I3" s="56"/>
      <c r="J3" s="56"/>
      <c r="K3" s="56"/>
      <c r="L3" s="55" t="s">
        <v>8</v>
      </c>
      <c r="M3" s="55"/>
      <c r="N3" s="55"/>
      <c r="O3" s="55"/>
    </row>
    <row r="4" customFormat="false" ht="12.75" hidden="false" customHeight="false" outlineLevel="0" collapsed="false">
      <c r="A4" s="55"/>
      <c r="B4" s="55"/>
      <c r="C4" s="55"/>
      <c r="D4" s="56" t="s">
        <v>9</v>
      </c>
      <c r="E4" s="56" t="s">
        <v>10</v>
      </c>
      <c r="F4" s="56" t="s">
        <v>11</v>
      </c>
      <c r="G4" s="55"/>
      <c r="H4" s="56" t="s">
        <v>12</v>
      </c>
      <c r="I4" s="56" t="s">
        <v>13</v>
      </c>
      <c r="J4" s="56" t="s">
        <v>14</v>
      </c>
      <c r="K4" s="56" t="s">
        <v>15</v>
      </c>
      <c r="L4" s="56" t="s">
        <v>16</v>
      </c>
      <c r="M4" s="56" t="s">
        <v>17</v>
      </c>
      <c r="N4" s="56" t="s">
        <v>18</v>
      </c>
      <c r="O4" s="56" t="s">
        <v>19</v>
      </c>
    </row>
    <row r="5" customFormat="false" ht="16.5" hidden="false" customHeight="true" outlineLevel="0" collapsed="false">
      <c r="A5" s="57"/>
      <c r="B5" s="58" t="s">
        <v>20</v>
      </c>
      <c r="C5" s="57"/>
      <c r="D5" s="59"/>
      <c r="E5" s="59"/>
      <c r="F5" s="59"/>
      <c r="G5" s="57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31" t="n">
        <v>204</v>
      </c>
      <c r="B6" s="60" t="s">
        <v>62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26.25" hidden="false" customHeight="true" outlineLevel="0" collapsed="false">
      <c r="A7" s="31"/>
      <c r="B7" s="61" t="s">
        <v>63</v>
      </c>
      <c r="C7" s="32" t="n">
        <v>200</v>
      </c>
      <c r="D7" s="32" t="n">
        <v>11.42</v>
      </c>
      <c r="E7" s="32" t="n">
        <v>10.32</v>
      </c>
      <c r="F7" s="32" t="n">
        <v>43.25</v>
      </c>
      <c r="G7" s="32" t="n">
        <v>312.88</v>
      </c>
      <c r="H7" s="32" t="n">
        <v>80.1</v>
      </c>
      <c r="I7" s="32" t="n">
        <v>0.11</v>
      </c>
      <c r="J7" s="32" t="n">
        <v>0.14</v>
      </c>
      <c r="K7" s="32" t="n">
        <v>1.07</v>
      </c>
      <c r="L7" s="32" t="n">
        <v>188.84</v>
      </c>
      <c r="M7" s="32" t="n">
        <v>1.19</v>
      </c>
      <c r="N7" s="32" t="n">
        <v>154.79</v>
      </c>
      <c r="O7" s="32" t="n">
        <v>18.66</v>
      </c>
    </row>
    <row r="8" customFormat="false" ht="15.75" hidden="false" customHeight="true" outlineLevel="0" collapsed="false">
      <c r="A8" s="31"/>
      <c r="B8" s="62" t="s">
        <v>64</v>
      </c>
      <c r="C8" s="63" t="n">
        <v>61.25</v>
      </c>
      <c r="D8" s="64" t="n">
        <v>6.74</v>
      </c>
      <c r="E8" s="64" t="n">
        <v>0.79</v>
      </c>
      <c r="F8" s="64" t="n">
        <v>43.18</v>
      </c>
      <c r="G8" s="64" t="n">
        <v>207.03</v>
      </c>
      <c r="H8" s="64" t="n">
        <v>0</v>
      </c>
      <c r="I8" s="64" t="n">
        <v>0.1</v>
      </c>
      <c r="J8" s="64" t="n">
        <v>0</v>
      </c>
      <c r="K8" s="64" t="n">
        <v>0.92</v>
      </c>
      <c r="L8" s="64" t="n">
        <v>11.64</v>
      </c>
      <c r="M8" s="64" t="n">
        <v>0.98</v>
      </c>
      <c r="N8" s="64" t="n">
        <v>53.29</v>
      </c>
      <c r="O8" s="64" t="n">
        <v>11.64</v>
      </c>
    </row>
    <row r="9" customFormat="false" ht="16.5" hidden="false" customHeight="true" outlineLevel="0" collapsed="false">
      <c r="A9" s="31"/>
      <c r="B9" s="62" t="s">
        <v>53</v>
      </c>
      <c r="C9" s="63" t="n">
        <v>5</v>
      </c>
      <c r="D9" s="64" t="n">
        <v>0.04</v>
      </c>
      <c r="E9" s="64" t="n">
        <v>3.63</v>
      </c>
      <c r="F9" s="64" t="n">
        <v>0.07</v>
      </c>
      <c r="G9" s="64" t="n">
        <v>33.05</v>
      </c>
      <c r="H9" s="64" t="n">
        <v>22.5</v>
      </c>
      <c r="I9" s="64" t="n">
        <v>0</v>
      </c>
      <c r="J9" s="64" t="n">
        <v>0</v>
      </c>
      <c r="K9" s="64" t="n">
        <v>0.05</v>
      </c>
      <c r="L9" s="64" t="n">
        <v>1.2</v>
      </c>
      <c r="M9" s="64" t="n">
        <v>0.01</v>
      </c>
      <c r="N9" s="64" t="n">
        <v>1.5</v>
      </c>
      <c r="O9" s="64" t="n">
        <v>0.02</v>
      </c>
    </row>
    <row r="10" customFormat="false" ht="12.75" hidden="false" customHeight="false" outlineLevel="0" collapsed="false">
      <c r="A10" s="31"/>
      <c r="B10" s="65" t="s">
        <v>65</v>
      </c>
      <c r="C10" s="64" t="n">
        <v>20</v>
      </c>
      <c r="D10" s="64" t="n">
        <v>4.64</v>
      </c>
      <c r="E10" s="64" t="n">
        <v>5.9</v>
      </c>
      <c r="F10" s="64" t="n">
        <v>0</v>
      </c>
      <c r="G10" s="64" t="n">
        <v>72.8</v>
      </c>
      <c r="H10" s="64" t="n">
        <v>57.6</v>
      </c>
      <c r="I10" s="64" t="n">
        <v>0.01</v>
      </c>
      <c r="J10" s="64" t="n">
        <v>0.14</v>
      </c>
      <c r="K10" s="64" t="n">
        <v>0.1</v>
      </c>
      <c r="L10" s="64" t="n">
        <v>176</v>
      </c>
      <c r="M10" s="64" t="n">
        <v>0.2</v>
      </c>
      <c r="N10" s="64" t="n">
        <v>100</v>
      </c>
      <c r="O10" s="64" t="n">
        <v>7</v>
      </c>
    </row>
    <row r="11" customFormat="false" ht="12.75" hidden="false" customHeight="true" outlineLevel="0" collapsed="false">
      <c r="A11" s="25" t="n">
        <v>377</v>
      </c>
      <c r="B11" s="66" t="s">
        <v>21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2.75" hidden="false" customHeight="false" outlineLevel="0" collapsed="false">
      <c r="A12" s="25"/>
      <c r="B12" s="28" t="s">
        <v>66</v>
      </c>
      <c r="C12" s="28" t="n">
        <v>200</v>
      </c>
      <c r="D12" s="28" t="n">
        <v>0.26</v>
      </c>
      <c r="E12" s="28" t="n">
        <v>0.06</v>
      </c>
      <c r="F12" s="28" t="n">
        <v>15.25</v>
      </c>
      <c r="G12" s="28" t="n">
        <v>63.75</v>
      </c>
      <c r="H12" s="28" t="n">
        <v>0.64</v>
      </c>
      <c r="I12" s="28" t="n">
        <v>0</v>
      </c>
      <c r="J12" s="28" t="n">
        <v>2.9</v>
      </c>
      <c r="K12" s="28" t="n">
        <v>0.01</v>
      </c>
      <c r="L12" s="28" t="n">
        <v>8.25</v>
      </c>
      <c r="M12" s="28" t="n">
        <v>0.91</v>
      </c>
      <c r="N12" s="28" t="n">
        <v>9.78</v>
      </c>
      <c r="O12" s="28" t="n">
        <v>5.24</v>
      </c>
    </row>
    <row r="13" customFormat="false" ht="17.25" hidden="false" customHeight="true" outlineLevel="0" collapsed="false">
      <c r="A13" s="25"/>
      <c r="B13" s="57" t="s">
        <v>67</v>
      </c>
      <c r="C13" s="67" t="n">
        <v>50</v>
      </c>
      <c r="D13" s="67" t="n">
        <v>0.2</v>
      </c>
      <c r="E13" s="67" t="n">
        <v>0.05</v>
      </c>
      <c r="F13" s="67" t="n">
        <v>0.07</v>
      </c>
      <c r="G13" s="67" t="n">
        <v>1.52</v>
      </c>
      <c r="H13" s="67" t="n">
        <v>0.5</v>
      </c>
      <c r="I13" s="67" t="n">
        <v>0</v>
      </c>
      <c r="J13" s="67" t="n">
        <v>0.1</v>
      </c>
      <c r="K13" s="67" t="n">
        <v>0</v>
      </c>
      <c r="L13" s="67" t="n">
        <v>4.95</v>
      </c>
      <c r="M13" s="67" t="n">
        <v>0.82</v>
      </c>
      <c r="N13" s="67" t="n">
        <v>8.24</v>
      </c>
      <c r="O13" s="67" t="n">
        <v>4.4</v>
      </c>
    </row>
    <row r="14" customFormat="false" ht="12.75" hidden="false" customHeight="false" outlineLevel="0" collapsed="false">
      <c r="A14" s="25"/>
      <c r="B14" s="67" t="s">
        <v>26</v>
      </c>
      <c r="C14" s="67" t="n">
        <v>15</v>
      </c>
      <c r="D14" s="67" t="n">
        <v>0</v>
      </c>
      <c r="E14" s="67" t="n">
        <v>0</v>
      </c>
      <c r="F14" s="67" t="n">
        <v>14.97</v>
      </c>
      <c r="G14" s="67" t="n">
        <v>59.85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.5</v>
      </c>
      <c r="M14" s="67" t="n">
        <v>0.05</v>
      </c>
      <c r="N14" s="67" t="n">
        <v>0</v>
      </c>
      <c r="O14" s="67" t="n">
        <v>0</v>
      </c>
    </row>
    <row r="15" customFormat="false" ht="12.75" hidden="false" customHeight="false" outlineLevel="0" collapsed="false">
      <c r="A15" s="25"/>
      <c r="B15" s="67" t="s">
        <v>68</v>
      </c>
      <c r="C15" s="67" t="n">
        <v>7</v>
      </c>
      <c r="D15" s="67" t="n">
        <v>0.06</v>
      </c>
      <c r="E15" s="67" t="n">
        <v>0.01</v>
      </c>
      <c r="F15" s="67" t="n">
        <v>0.21</v>
      </c>
      <c r="G15" s="67" t="n">
        <v>2.38</v>
      </c>
      <c r="H15" s="67" t="n">
        <v>0.14</v>
      </c>
      <c r="I15" s="67" t="n">
        <v>0</v>
      </c>
      <c r="J15" s="67" t="n">
        <v>2.8</v>
      </c>
      <c r="K15" s="67" t="n">
        <v>0.01</v>
      </c>
      <c r="L15" s="67" t="n">
        <v>2.8</v>
      </c>
      <c r="M15" s="67" t="n">
        <v>0.04</v>
      </c>
      <c r="N15" s="67" t="n">
        <v>1.54</v>
      </c>
      <c r="O15" s="67" t="n">
        <v>0.84</v>
      </c>
    </row>
    <row r="16" customFormat="false" ht="12.75" hidden="false" customHeight="false" outlineLevel="0" collapsed="false">
      <c r="A16" s="68"/>
      <c r="B16" s="9" t="s">
        <v>69</v>
      </c>
      <c r="C16" s="9" t="n">
        <v>20</v>
      </c>
      <c r="D16" s="9" t="n">
        <v>1.48</v>
      </c>
      <c r="E16" s="9" t="n">
        <v>2</v>
      </c>
      <c r="F16" s="9" t="n">
        <v>5.12</v>
      </c>
      <c r="G16" s="9" t="n">
        <v>85.2</v>
      </c>
      <c r="H16" s="9" t="n">
        <v>0</v>
      </c>
      <c r="I16" s="9" t="n">
        <v>0.02</v>
      </c>
      <c r="J16" s="9" t="n">
        <v>0</v>
      </c>
      <c r="K16" s="9" t="n">
        <v>0</v>
      </c>
      <c r="L16" s="9" t="n">
        <v>4</v>
      </c>
      <c r="M16" s="9" t="n">
        <v>0.3</v>
      </c>
      <c r="N16" s="9" t="n">
        <v>0</v>
      </c>
      <c r="O16" s="9" t="n">
        <v>0</v>
      </c>
    </row>
    <row r="17" customFormat="false" ht="21" hidden="false" customHeight="true" outlineLevel="0" collapsed="false">
      <c r="A17" s="13"/>
      <c r="B17" s="14" t="s">
        <v>31</v>
      </c>
      <c r="C17" s="14" t="n">
        <v>40</v>
      </c>
      <c r="D17" s="14" t="n">
        <v>3.16</v>
      </c>
      <c r="E17" s="14" t="n">
        <v>0.4</v>
      </c>
      <c r="F17" s="14" t="n">
        <v>19.2</v>
      </c>
      <c r="G17" s="14" t="n">
        <v>94</v>
      </c>
      <c r="H17" s="14" t="n">
        <v>0</v>
      </c>
      <c r="I17" s="14" t="n">
        <v>0.06</v>
      </c>
      <c r="J17" s="14" t="n">
        <v>0</v>
      </c>
      <c r="K17" s="14" t="n">
        <v>0.52</v>
      </c>
      <c r="L17" s="14" t="n">
        <v>9.2</v>
      </c>
      <c r="M17" s="14" t="n">
        <v>0.8</v>
      </c>
      <c r="N17" s="14" t="n">
        <v>34.8</v>
      </c>
      <c r="O17" s="14" t="n">
        <v>13.2</v>
      </c>
    </row>
    <row r="18" customFormat="false" ht="30.75" hidden="false" customHeight="true" outlineLevel="0" collapsed="false">
      <c r="A18" s="69"/>
      <c r="B18" s="20" t="s">
        <v>32</v>
      </c>
      <c r="C18" s="20"/>
      <c r="D18" s="20" t="n">
        <v>16.32</v>
      </c>
      <c r="E18" s="20" t="n">
        <v>12.78</v>
      </c>
      <c r="F18" s="20" t="n">
        <v>82.82</v>
      </c>
      <c r="G18" s="20" t="n">
        <v>555.83</v>
      </c>
      <c r="H18" s="20" t="n">
        <v>80.74</v>
      </c>
      <c r="I18" s="20" t="n">
        <v>0.19</v>
      </c>
      <c r="J18" s="20" t="n">
        <v>3.04</v>
      </c>
      <c r="K18" s="20" t="n">
        <v>1.6</v>
      </c>
      <c r="L18" s="20" t="n">
        <v>210.29</v>
      </c>
      <c r="M18" s="20" t="n">
        <v>3.2</v>
      </c>
      <c r="N18" s="20" t="n">
        <v>199.37</v>
      </c>
      <c r="O18" s="20" t="n">
        <v>37.1</v>
      </c>
    </row>
    <row r="19" customFormat="false" ht="12.75" hidden="false" customHeight="false" outlineLevel="0" collapsed="false">
      <c r="A19" s="70"/>
      <c r="B19" s="71" t="s">
        <v>3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15" t="n">
        <v>46</v>
      </c>
      <c r="B20" s="72" t="s">
        <v>21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18" hidden="false" customHeight="true" outlineLevel="0" collapsed="false">
      <c r="A21" s="15"/>
      <c r="B21" s="24" t="s">
        <v>70</v>
      </c>
      <c r="C21" s="9" t="n">
        <v>100</v>
      </c>
      <c r="D21" s="9" t="n">
        <v>6.3</v>
      </c>
      <c r="E21" s="9" t="n">
        <v>5.19</v>
      </c>
      <c r="F21" s="9" t="n">
        <v>11.34</v>
      </c>
      <c r="G21" s="9" t="n">
        <v>98.04</v>
      </c>
      <c r="H21" s="9" t="n">
        <v>302.6</v>
      </c>
      <c r="I21" s="9" t="n">
        <v>0.03</v>
      </c>
      <c r="J21" s="9" t="n">
        <v>24.1</v>
      </c>
      <c r="K21" s="9" t="n">
        <v>2.37</v>
      </c>
      <c r="L21" s="9" t="n">
        <v>33.15</v>
      </c>
      <c r="M21" s="9" t="n">
        <v>1.01</v>
      </c>
      <c r="N21" s="9" t="n">
        <v>28.95</v>
      </c>
      <c r="O21" s="9" t="n">
        <v>16.15</v>
      </c>
    </row>
    <row r="22" customFormat="false" ht="21.75" hidden="false" customHeight="true" outlineLevel="0" collapsed="false">
      <c r="A22" s="15"/>
      <c r="B22" s="73" t="s">
        <v>71</v>
      </c>
      <c r="C22" s="73" t="n">
        <v>45</v>
      </c>
      <c r="D22" s="74" t="n">
        <v>0.81</v>
      </c>
      <c r="E22" s="74" t="n">
        <v>0.05</v>
      </c>
      <c r="F22" s="74" t="n">
        <v>2.16</v>
      </c>
      <c r="G22" s="74" t="n">
        <v>12.6</v>
      </c>
      <c r="H22" s="74" t="n">
        <v>1.35</v>
      </c>
      <c r="I22" s="74" t="n">
        <v>0.01</v>
      </c>
      <c r="J22" s="74" t="n">
        <v>20.25</v>
      </c>
      <c r="K22" s="74" t="n">
        <v>0.05</v>
      </c>
      <c r="L22" s="74" t="n">
        <v>21.6</v>
      </c>
      <c r="M22" s="74" t="n">
        <v>0.27</v>
      </c>
      <c r="N22" s="74" t="n">
        <v>13.95</v>
      </c>
      <c r="O22" s="74" t="n">
        <v>7.2</v>
      </c>
    </row>
    <row r="23" customFormat="false" ht="12.75" hidden="false" customHeight="false" outlineLevel="0" collapsed="false">
      <c r="A23" s="15"/>
      <c r="B23" s="73" t="s">
        <v>41</v>
      </c>
      <c r="C23" s="73" t="n">
        <v>15</v>
      </c>
      <c r="D23" s="74" t="n">
        <v>5.25</v>
      </c>
      <c r="E23" s="74" t="n">
        <v>0.02</v>
      </c>
      <c r="F23" s="74" t="n">
        <v>1.04</v>
      </c>
      <c r="G23" s="74" t="n">
        <v>5.25</v>
      </c>
      <c r="H23" s="74" t="n">
        <v>300</v>
      </c>
      <c r="I23" s="74" t="n">
        <v>0.01</v>
      </c>
      <c r="J23" s="74" t="n">
        <v>0.75</v>
      </c>
      <c r="K23" s="74" t="n">
        <v>0.06</v>
      </c>
      <c r="L23" s="74" t="n">
        <v>4.05</v>
      </c>
      <c r="M23" s="74" t="n">
        <v>0.11</v>
      </c>
      <c r="N23" s="74" t="n">
        <v>8.25</v>
      </c>
      <c r="O23" s="74" t="n">
        <v>5.7</v>
      </c>
    </row>
    <row r="24" customFormat="false" ht="16.5" hidden="false" customHeight="true" outlineLevel="0" collapsed="false">
      <c r="A24" s="15"/>
      <c r="B24" s="73" t="s">
        <v>72</v>
      </c>
      <c r="C24" s="73" t="n">
        <v>25</v>
      </c>
      <c r="D24" s="74" t="n">
        <v>0.1</v>
      </c>
      <c r="E24" s="74" t="n">
        <v>0.1</v>
      </c>
      <c r="F24" s="74" t="n">
        <v>2.45</v>
      </c>
      <c r="G24" s="74" t="n">
        <v>11.75</v>
      </c>
      <c r="H24" s="74" t="n">
        <v>1.25</v>
      </c>
      <c r="I24" s="74" t="n">
        <v>0.01</v>
      </c>
      <c r="J24" s="74" t="n">
        <v>2.5</v>
      </c>
      <c r="K24" s="74" t="n">
        <v>0.05</v>
      </c>
      <c r="L24" s="74" t="n">
        <v>4</v>
      </c>
      <c r="M24" s="74" t="n">
        <v>0.55</v>
      </c>
      <c r="N24" s="74" t="n">
        <v>2.75</v>
      </c>
      <c r="O24" s="74" t="n">
        <v>2.25</v>
      </c>
    </row>
    <row r="25" customFormat="false" ht="10.5" hidden="false" customHeight="true" outlineLevel="0" collapsed="false">
      <c r="A25" s="15"/>
      <c r="B25" s="73" t="s">
        <v>73</v>
      </c>
      <c r="C25" s="73" t="n">
        <v>5</v>
      </c>
      <c r="D25" s="74" t="n">
        <v>0.07</v>
      </c>
      <c r="E25" s="74" t="n">
        <v>0.01</v>
      </c>
      <c r="F25" s="74" t="n">
        <v>0.41</v>
      </c>
      <c r="G25" s="74" t="n">
        <v>2.05</v>
      </c>
      <c r="H25" s="74" t="n">
        <v>0</v>
      </c>
      <c r="I25" s="74" t="n">
        <v>0</v>
      </c>
      <c r="J25" s="74" t="n">
        <v>0.5</v>
      </c>
      <c r="K25" s="74" t="n">
        <v>0.01</v>
      </c>
      <c r="L25" s="74" t="n">
        <v>1.55</v>
      </c>
      <c r="M25" s="74" t="n">
        <v>0.04</v>
      </c>
      <c r="N25" s="74" t="n">
        <v>2.9</v>
      </c>
      <c r="O25" s="74" t="n">
        <v>0.7</v>
      </c>
    </row>
    <row r="26" customFormat="false" ht="12.75" hidden="false" customHeight="false" outlineLevel="0" collapsed="false">
      <c r="A26" s="15"/>
      <c r="B26" s="73" t="s">
        <v>74</v>
      </c>
      <c r="C26" s="73" t="n">
        <v>1</v>
      </c>
      <c r="D26" s="74" t="n">
        <v>0.07</v>
      </c>
      <c r="E26" s="74" t="n">
        <v>0.01</v>
      </c>
      <c r="F26" s="74" t="n">
        <v>0.29</v>
      </c>
      <c r="G26" s="74" t="n">
        <v>1.49</v>
      </c>
      <c r="H26" s="74" t="n">
        <v>0</v>
      </c>
      <c r="I26" s="74" t="n">
        <v>0</v>
      </c>
      <c r="J26" s="74" t="n">
        <v>0.1</v>
      </c>
      <c r="K26" s="74" t="n">
        <v>0</v>
      </c>
      <c r="L26" s="74" t="n">
        <v>1.8</v>
      </c>
      <c r="M26" s="74" t="n">
        <v>0.02</v>
      </c>
      <c r="N26" s="74" t="n">
        <v>1</v>
      </c>
      <c r="O26" s="74" t="n">
        <v>0.3</v>
      </c>
    </row>
    <row r="27" customFormat="false" ht="12.75" hidden="false" customHeight="false" outlineLevel="0" collapsed="false">
      <c r="A27" s="15"/>
      <c r="B27" s="73" t="s">
        <v>75</v>
      </c>
      <c r="C27" s="73" t="n">
        <v>5</v>
      </c>
      <c r="D27" s="74" t="n">
        <v>0</v>
      </c>
      <c r="E27" s="74" t="n">
        <v>0</v>
      </c>
      <c r="F27" s="74" t="n">
        <v>4.99</v>
      </c>
      <c r="G27" s="74" t="n">
        <v>19.95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.15</v>
      </c>
      <c r="M27" s="74" t="n">
        <v>0.02</v>
      </c>
      <c r="N27" s="74" t="n">
        <v>0</v>
      </c>
      <c r="O27" s="74" t="n">
        <v>0</v>
      </c>
    </row>
    <row r="28" customFormat="false" ht="18" hidden="false" customHeight="true" outlineLevel="0" collapsed="false">
      <c r="A28" s="15"/>
      <c r="B28" s="73" t="s">
        <v>49</v>
      </c>
      <c r="C28" s="73" t="n">
        <v>5</v>
      </c>
      <c r="D28" s="74" t="n">
        <v>0</v>
      </c>
      <c r="E28" s="74" t="n">
        <v>5</v>
      </c>
      <c r="F28" s="74" t="n">
        <v>0</v>
      </c>
      <c r="G28" s="74" t="n">
        <v>44.95</v>
      </c>
      <c r="H28" s="74" t="n">
        <v>0</v>
      </c>
      <c r="I28" s="74" t="n">
        <v>0</v>
      </c>
      <c r="J28" s="74" t="n">
        <v>0</v>
      </c>
      <c r="K28" s="74" t="n">
        <v>2.2</v>
      </c>
      <c r="L28" s="74" t="n">
        <v>0</v>
      </c>
      <c r="M28" s="74" t="n">
        <v>0</v>
      </c>
      <c r="N28" s="74" t="n">
        <v>0.1</v>
      </c>
      <c r="O28" s="74" t="n">
        <v>0</v>
      </c>
    </row>
    <row r="29" customFormat="false" ht="12.75" hidden="false" customHeight="true" outlineLevel="0" collapsed="false">
      <c r="A29" s="75" t="n">
        <v>102</v>
      </c>
      <c r="B29" s="76" t="s">
        <v>2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customFormat="false" ht="25.5" hidden="false" customHeight="true" outlineLevel="0" collapsed="false">
      <c r="A30" s="75"/>
      <c r="B30" s="61" t="s">
        <v>76</v>
      </c>
      <c r="C30" s="14" t="n">
        <v>250</v>
      </c>
      <c r="D30" s="47" t="n">
        <v>25.76</v>
      </c>
      <c r="E30" s="47" t="n">
        <v>22.18</v>
      </c>
      <c r="F30" s="47" t="n">
        <v>19.63</v>
      </c>
      <c r="G30" s="14" t="n">
        <v>379.77</v>
      </c>
      <c r="H30" s="47" t="n">
        <v>313.2</v>
      </c>
      <c r="I30" s="47" t="n">
        <v>0.25</v>
      </c>
      <c r="J30" s="47" t="n">
        <v>13.87</v>
      </c>
      <c r="K30" s="47" t="n">
        <v>2.73</v>
      </c>
      <c r="L30" s="47" t="n">
        <v>44.41</v>
      </c>
      <c r="M30" s="47" t="n">
        <v>3.37</v>
      </c>
      <c r="N30" s="47" t="n">
        <v>253.49</v>
      </c>
      <c r="O30" s="47" t="n">
        <v>55.43</v>
      </c>
    </row>
    <row r="31" customFormat="false" ht="17.25" hidden="false" customHeight="true" outlineLevel="0" collapsed="false">
      <c r="A31" s="75"/>
      <c r="B31" s="62" t="s">
        <v>40</v>
      </c>
      <c r="C31" s="63" t="n">
        <v>50</v>
      </c>
      <c r="D31" s="77" t="n">
        <v>1</v>
      </c>
      <c r="E31" s="77" t="n">
        <v>0.2</v>
      </c>
      <c r="F31" s="77" t="n">
        <v>8.15</v>
      </c>
      <c r="G31" s="78" t="n">
        <v>38.5</v>
      </c>
      <c r="H31" s="77" t="n">
        <v>1.5</v>
      </c>
      <c r="I31" s="77" t="n">
        <v>0.06</v>
      </c>
      <c r="J31" s="77" t="n">
        <v>10</v>
      </c>
      <c r="K31" s="77" t="n">
        <v>0.05</v>
      </c>
      <c r="L31" s="77" t="n">
        <v>5</v>
      </c>
      <c r="M31" s="77" t="n">
        <v>0.45</v>
      </c>
      <c r="N31" s="77" t="n">
        <v>29</v>
      </c>
      <c r="O31" s="77" t="n">
        <v>11.5</v>
      </c>
    </row>
    <row r="32" customFormat="false" ht="12.75" hidden="false" customHeight="false" outlineLevel="0" collapsed="false">
      <c r="A32" s="75"/>
      <c r="B32" s="62" t="s">
        <v>77</v>
      </c>
      <c r="C32" s="63" t="n">
        <v>20</v>
      </c>
      <c r="D32" s="77" t="n">
        <v>4.6</v>
      </c>
      <c r="E32" s="77" t="n">
        <v>0.32</v>
      </c>
      <c r="F32" s="77" t="n">
        <v>9.62</v>
      </c>
      <c r="G32" s="78" t="n">
        <v>59.8</v>
      </c>
      <c r="H32" s="77" t="n">
        <v>0.4</v>
      </c>
      <c r="I32" s="77" t="n">
        <v>0.18</v>
      </c>
      <c r="J32" s="77" t="n">
        <v>0</v>
      </c>
      <c r="K32" s="77" t="n">
        <v>0.1</v>
      </c>
      <c r="L32" s="77" t="n">
        <v>17.8</v>
      </c>
      <c r="M32" s="77" t="n">
        <v>1.4</v>
      </c>
      <c r="N32" s="77" t="n">
        <v>45.2</v>
      </c>
      <c r="O32" s="77" t="n">
        <v>17.6</v>
      </c>
    </row>
    <row r="33" customFormat="false" ht="15.75" hidden="false" customHeight="true" outlineLevel="0" collapsed="false">
      <c r="A33" s="75"/>
      <c r="B33" s="62" t="s">
        <v>73</v>
      </c>
      <c r="C33" s="63" t="n">
        <v>10</v>
      </c>
      <c r="D33" s="64" t="n">
        <v>0.14</v>
      </c>
      <c r="E33" s="64" t="n">
        <v>0.02</v>
      </c>
      <c r="F33" s="64" t="n">
        <v>0.82</v>
      </c>
      <c r="G33" s="64" t="n">
        <v>4.1</v>
      </c>
      <c r="H33" s="64" t="n">
        <v>0</v>
      </c>
      <c r="I33" s="64" t="n">
        <v>0.005</v>
      </c>
      <c r="J33" s="64" t="n">
        <v>1</v>
      </c>
      <c r="K33" s="64" t="n">
        <v>0.02</v>
      </c>
      <c r="L33" s="64" t="n">
        <v>3.1</v>
      </c>
      <c r="M33" s="64" t="n">
        <v>0.08</v>
      </c>
      <c r="N33" s="64" t="n">
        <v>5.8</v>
      </c>
      <c r="O33" s="64" t="n">
        <v>1.4</v>
      </c>
    </row>
    <row r="34" customFormat="false" ht="12.75" hidden="false" customHeight="false" outlineLevel="0" collapsed="false">
      <c r="A34" s="75"/>
      <c r="B34" s="62" t="s">
        <v>41</v>
      </c>
      <c r="C34" s="63" t="n">
        <v>10</v>
      </c>
      <c r="D34" s="64" t="n">
        <v>0.13</v>
      </c>
      <c r="E34" s="64" t="n">
        <v>0.01</v>
      </c>
      <c r="F34" s="64" t="n">
        <v>0.69</v>
      </c>
      <c r="G34" s="64" t="n">
        <v>3.5</v>
      </c>
      <c r="H34" s="64" t="n">
        <v>200</v>
      </c>
      <c r="I34" s="64" t="n">
        <v>0.006</v>
      </c>
      <c r="J34" s="64" t="n">
        <v>0.5</v>
      </c>
      <c r="K34" s="64" t="n">
        <v>0.04</v>
      </c>
      <c r="L34" s="64" t="n">
        <v>2.7</v>
      </c>
      <c r="M34" s="64" t="n">
        <v>0.07</v>
      </c>
      <c r="N34" s="64" t="n">
        <v>5.5</v>
      </c>
      <c r="O34" s="64" t="n">
        <v>3.8</v>
      </c>
    </row>
    <row r="35" customFormat="false" ht="18" hidden="false" customHeight="true" outlineLevel="0" collapsed="false">
      <c r="A35" s="75"/>
      <c r="B35" s="62" t="s">
        <v>49</v>
      </c>
      <c r="C35" s="63" t="n">
        <v>5</v>
      </c>
      <c r="D35" s="64" t="n">
        <v>0</v>
      </c>
      <c r="E35" s="64" t="n">
        <v>5</v>
      </c>
      <c r="F35" s="64" t="n">
        <v>0</v>
      </c>
      <c r="G35" s="64" t="n">
        <v>44.95</v>
      </c>
      <c r="H35" s="64" t="n">
        <v>0</v>
      </c>
      <c r="I35" s="64" t="n">
        <v>0</v>
      </c>
      <c r="J35" s="64" t="n">
        <v>0</v>
      </c>
      <c r="K35" s="64" t="n">
        <v>2.2</v>
      </c>
      <c r="L35" s="64" t="n">
        <v>0</v>
      </c>
      <c r="M35" s="64" t="n">
        <v>0</v>
      </c>
      <c r="N35" s="64" t="n">
        <v>0.1</v>
      </c>
      <c r="O35" s="64" t="n">
        <v>0</v>
      </c>
    </row>
    <row r="36" customFormat="false" ht="14.25" hidden="false" customHeight="true" outlineLevel="0" collapsed="false">
      <c r="A36" s="75"/>
      <c r="B36" s="62" t="s">
        <v>45</v>
      </c>
      <c r="C36" s="63" t="n">
        <v>175</v>
      </c>
      <c r="D36" s="79" t="n">
        <v>19.89</v>
      </c>
      <c r="E36" s="79" t="n">
        <v>16.63</v>
      </c>
      <c r="F36" s="79" t="n">
        <v>0.35</v>
      </c>
      <c r="G36" s="80" t="n">
        <v>228.92</v>
      </c>
      <c r="H36" s="79" t="n">
        <v>111.3</v>
      </c>
      <c r="I36" s="79" t="s">
        <v>78</v>
      </c>
      <c r="J36" s="79" t="n">
        <v>2.37</v>
      </c>
      <c r="K36" s="79" t="n">
        <v>0.32</v>
      </c>
      <c r="L36" s="79" t="n">
        <v>15.81</v>
      </c>
      <c r="M36" s="79" t="n">
        <v>1.37</v>
      </c>
      <c r="N36" s="79" t="n">
        <v>167.89</v>
      </c>
      <c r="O36" s="79" t="n">
        <v>21.13</v>
      </c>
    </row>
    <row r="37" customFormat="false" ht="12.75" hidden="false" customHeight="true" outlineLevel="0" collapsed="false">
      <c r="A37" s="81" t="n">
        <v>668</v>
      </c>
      <c r="B37" s="82" t="s">
        <v>27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7.25" hidden="false" customHeight="true" outlineLevel="0" collapsed="false">
      <c r="A38" s="81"/>
      <c r="B38" s="83" t="s">
        <v>79</v>
      </c>
      <c r="C38" s="83" t="n">
        <v>80</v>
      </c>
      <c r="D38" s="84" t="n">
        <v>13.04</v>
      </c>
      <c r="E38" s="84" t="n">
        <v>12.57</v>
      </c>
      <c r="F38" s="84" t="n">
        <v>13.19</v>
      </c>
      <c r="G38" s="83" t="n">
        <v>217</v>
      </c>
      <c r="H38" s="84" t="n">
        <v>44.22</v>
      </c>
      <c r="I38" s="84" t="n">
        <v>0.06</v>
      </c>
      <c r="J38" s="84" t="n">
        <v>1.25</v>
      </c>
      <c r="K38" s="84" t="n">
        <v>1.45</v>
      </c>
      <c r="L38" s="84" t="n">
        <v>54.94</v>
      </c>
      <c r="M38" s="84" t="n">
        <v>2.1</v>
      </c>
      <c r="N38" s="84" t="n">
        <v>176.38</v>
      </c>
      <c r="O38" s="84" t="n">
        <v>26.15</v>
      </c>
    </row>
    <row r="39" customFormat="false" ht="16.5" hidden="false" customHeight="true" outlineLevel="0" collapsed="false">
      <c r="A39" s="81"/>
      <c r="B39" s="73" t="s">
        <v>80</v>
      </c>
      <c r="C39" s="73" t="n">
        <v>56</v>
      </c>
      <c r="D39" s="85" t="n">
        <v>10.19</v>
      </c>
      <c r="E39" s="85" t="n">
        <v>10.3</v>
      </c>
      <c r="F39" s="85" t="n">
        <v>0.39</v>
      </c>
      <c r="G39" s="86" t="n">
        <v>134.96</v>
      </c>
      <c r="H39" s="85" t="n">
        <v>39.2</v>
      </c>
      <c r="I39" s="85" t="n">
        <v>0.03</v>
      </c>
      <c r="J39" s="85" t="n">
        <v>1.01</v>
      </c>
      <c r="K39" s="85" t="n">
        <v>0.11</v>
      </c>
      <c r="L39" s="85" t="n">
        <v>8.96</v>
      </c>
      <c r="M39" s="85" t="n">
        <v>1.68</v>
      </c>
      <c r="N39" s="85" t="n">
        <v>127.68</v>
      </c>
      <c r="O39" s="85" t="n">
        <v>15.12</v>
      </c>
    </row>
    <row r="40" customFormat="false" ht="20.25" hidden="false" customHeight="true" outlineLevel="0" collapsed="false">
      <c r="A40" s="81"/>
      <c r="B40" s="73" t="s">
        <v>31</v>
      </c>
      <c r="C40" s="73" t="n">
        <v>12.8</v>
      </c>
      <c r="D40" s="85" t="n">
        <v>1.02</v>
      </c>
      <c r="E40" s="85" t="n">
        <v>0.12</v>
      </c>
      <c r="F40" s="85" t="n">
        <v>6.28</v>
      </c>
      <c r="G40" s="86" t="n">
        <v>30.46</v>
      </c>
      <c r="H40" s="85" t="n">
        <v>0</v>
      </c>
      <c r="I40" s="85" t="n">
        <v>0.02</v>
      </c>
      <c r="J40" s="85" t="n">
        <v>0</v>
      </c>
      <c r="K40" s="85" t="n">
        <v>0.16</v>
      </c>
      <c r="L40" s="85" t="n">
        <v>2.94</v>
      </c>
      <c r="M40" s="85" t="n">
        <v>0.25</v>
      </c>
      <c r="N40" s="85" t="n">
        <v>11.39</v>
      </c>
      <c r="O40" s="85" t="n">
        <v>4.35</v>
      </c>
    </row>
    <row r="41" customFormat="false" ht="16.5" hidden="false" customHeight="true" outlineLevel="0" collapsed="false">
      <c r="A41" s="81"/>
      <c r="B41" s="73" t="s">
        <v>81</v>
      </c>
      <c r="C41" s="73" t="n">
        <v>19.2</v>
      </c>
      <c r="D41" s="85" t="n">
        <v>0.55</v>
      </c>
      <c r="E41" s="85" t="n">
        <v>0.48</v>
      </c>
      <c r="F41" s="85" t="n">
        <v>0.92</v>
      </c>
      <c r="G41" s="86" t="n">
        <v>10.36</v>
      </c>
      <c r="H41" s="85" t="n">
        <v>4.22</v>
      </c>
      <c r="I41" s="85" t="n">
        <v>0</v>
      </c>
      <c r="J41" s="85" t="n">
        <v>0.24</v>
      </c>
      <c r="K41" s="85" t="n">
        <v>0</v>
      </c>
      <c r="L41" s="85" t="n">
        <v>23.04</v>
      </c>
      <c r="M41" s="85" t="n">
        <v>0.01</v>
      </c>
      <c r="N41" s="85" t="n">
        <v>17.28</v>
      </c>
      <c r="O41" s="85" t="n">
        <v>2.68</v>
      </c>
    </row>
    <row r="42" customFormat="false" ht="12.75" hidden="false" customHeight="false" outlineLevel="0" collapsed="false">
      <c r="A42" s="81"/>
      <c r="B42" s="73" t="s">
        <v>82</v>
      </c>
      <c r="C42" s="73" t="n">
        <v>8</v>
      </c>
      <c r="D42" s="85" t="n">
        <v>1.28</v>
      </c>
      <c r="E42" s="85" t="n">
        <v>0.08</v>
      </c>
      <c r="F42" s="85" t="n">
        <v>5.6</v>
      </c>
      <c r="G42" s="86" t="n">
        <v>26.84</v>
      </c>
      <c r="H42" s="85" t="n">
        <v>0.8</v>
      </c>
      <c r="I42" s="85" t="n">
        <v>0.01</v>
      </c>
      <c r="J42" s="85" t="n">
        <v>0</v>
      </c>
      <c r="K42" s="85" t="n">
        <v>0.48</v>
      </c>
      <c r="L42" s="85" t="n">
        <v>20</v>
      </c>
      <c r="M42" s="85" t="n">
        <v>0.16</v>
      </c>
      <c r="N42" s="85" t="n">
        <v>20</v>
      </c>
      <c r="O42" s="85" t="n">
        <v>4</v>
      </c>
    </row>
    <row r="43" customFormat="false" ht="18.75" hidden="false" customHeight="true" outlineLevel="0" collapsed="false">
      <c r="A43" s="81"/>
      <c r="B43" s="73" t="s">
        <v>49</v>
      </c>
      <c r="C43" s="73" t="n">
        <v>1.6</v>
      </c>
      <c r="D43" s="85" t="n">
        <v>0</v>
      </c>
      <c r="E43" s="85" t="n">
        <v>1.59</v>
      </c>
      <c r="F43" s="85" t="n">
        <v>0</v>
      </c>
      <c r="G43" s="86" t="n">
        <v>14.38</v>
      </c>
      <c r="H43" s="85" t="n">
        <v>0</v>
      </c>
      <c r="I43" s="85" t="n">
        <v>0</v>
      </c>
      <c r="J43" s="85" t="n">
        <v>0</v>
      </c>
      <c r="K43" s="85" t="n">
        <v>0.7</v>
      </c>
      <c r="L43" s="85" t="n">
        <v>0</v>
      </c>
      <c r="M43" s="85" t="n">
        <v>0</v>
      </c>
      <c r="N43" s="85" t="n">
        <v>0.03</v>
      </c>
      <c r="O43" s="85" t="n">
        <v>0</v>
      </c>
    </row>
    <row r="44" customFormat="false" ht="12.75" hidden="false" customHeight="true" outlineLevel="0" collapsed="false">
      <c r="A44" s="25" t="n">
        <v>679</v>
      </c>
      <c r="B44" s="66" t="s">
        <v>27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2.75" hidden="false" customHeight="false" outlineLevel="0" collapsed="false">
      <c r="A45" s="25"/>
      <c r="B45" s="28" t="s">
        <v>83</v>
      </c>
      <c r="C45" s="28" t="n">
        <v>150</v>
      </c>
      <c r="D45" s="28" t="n">
        <v>7.68</v>
      </c>
      <c r="E45" s="28" t="n">
        <v>5.84</v>
      </c>
      <c r="F45" s="28" t="n">
        <v>34.67</v>
      </c>
      <c r="G45" s="28" t="n">
        <v>221.68</v>
      </c>
      <c r="H45" s="28" t="n">
        <v>25.06</v>
      </c>
      <c r="I45" s="28" t="n">
        <v>0.26</v>
      </c>
      <c r="J45" s="28" t="n">
        <v>0</v>
      </c>
      <c r="K45" s="28" t="n">
        <v>0.53</v>
      </c>
      <c r="L45" s="28" t="n">
        <v>13.39</v>
      </c>
      <c r="M45" s="28" t="n">
        <v>4.07</v>
      </c>
      <c r="N45" s="28" t="n">
        <v>182.18</v>
      </c>
      <c r="O45" s="28" t="n">
        <v>121.22</v>
      </c>
    </row>
    <row r="46" customFormat="false" ht="18" hidden="false" customHeight="true" outlineLevel="0" collapsed="false">
      <c r="A46" s="25"/>
      <c r="B46" s="57" t="s">
        <v>84</v>
      </c>
      <c r="C46" s="87" t="n">
        <v>60.6</v>
      </c>
      <c r="D46" s="67" t="n">
        <v>7.64</v>
      </c>
      <c r="E46" s="67" t="n">
        <v>2</v>
      </c>
      <c r="F46" s="67" t="n">
        <v>34.6</v>
      </c>
      <c r="G46" s="67" t="n">
        <v>186.65</v>
      </c>
      <c r="H46" s="67" t="n">
        <v>1.21</v>
      </c>
      <c r="I46" s="67" t="n">
        <v>0.26</v>
      </c>
      <c r="J46" s="67" t="n">
        <v>0</v>
      </c>
      <c r="K46" s="67" t="n">
        <v>0.48</v>
      </c>
      <c r="L46" s="67" t="n">
        <v>12.12</v>
      </c>
      <c r="M46" s="67" t="n">
        <v>4.06</v>
      </c>
      <c r="N46" s="67" t="n">
        <v>180.59</v>
      </c>
      <c r="O46" s="67" t="n">
        <v>121.2</v>
      </c>
    </row>
    <row r="47" customFormat="false" ht="21.75" hidden="false" customHeight="true" outlineLevel="0" collapsed="false">
      <c r="A47" s="25"/>
      <c r="B47" s="57" t="s">
        <v>53</v>
      </c>
      <c r="C47" s="87" t="n">
        <v>5.3</v>
      </c>
      <c r="D47" s="67" t="n">
        <v>0.04</v>
      </c>
      <c r="E47" s="67" t="n">
        <v>3.84</v>
      </c>
      <c r="F47" s="67" t="n">
        <v>0.07</v>
      </c>
      <c r="G47" s="67" t="n">
        <v>35.03</v>
      </c>
      <c r="H47" s="67" t="n">
        <v>23.85</v>
      </c>
      <c r="I47" s="67" t="n">
        <v>0</v>
      </c>
      <c r="J47" s="67" t="n">
        <v>0</v>
      </c>
      <c r="K47" s="67" t="n">
        <v>0.05</v>
      </c>
      <c r="L47" s="67" t="n">
        <v>1.27</v>
      </c>
      <c r="M47" s="67" t="n">
        <v>0.01</v>
      </c>
      <c r="N47" s="67" t="n">
        <v>1.59</v>
      </c>
      <c r="O47" s="67" t="n">
        <v>0.02</v>
      </c>
    </row>
    <row r="48" customFormat="false" ht="12.75" hidden="false" customHeight="true" outlineLevel="0" collapsed="false">
      <c r="A48" s="7" t="n">
        <v>348</v>
      </c>
      <c r="B48" s="60" t="s">
        <v>85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2.75" hidden="false" customHeight="false" outlineLevel="0" collapsed="false">
      <c r="A49" s="7"/>
      <c r="B49" s="88" t="s">
        <v>86</v>
      </c>
      <c r="C49" s="88" t="n">
        <v>30</v>
      </c>
      <c r="D49" s="88" t="n">
        <v>0.38</v>
      </c>
      <c r="E49" s="88" t="n">
        <v>0.99</v>
      </c>
      <c r="F49" s="88" t="n">
        <v>2.23</v>
      </c>
      <c r="G49" s="88" t="n">
        <v>20.01</v>
      </c>
      <c r="H49" s="88" t="n">
        <v>55.57</v>
      </c>
      <c r="I49" s="88" t="n">
        <v>0</v>
      </c>
      <c r="J49" s="88" t="n">
        <v>2.17</v>
      </c>
      <c r="K49" s="88" t="n">
        <v>0.07</v>
      </c>
      <c r="L49" s="88" t="n">
        <v>2.2</v>
      </c>
      <c r="M49" s="88" t="n">
        <v>0.13</v>
      </c>
      <c r="N49" s="88" t="n">
        <v>6.34</v>
      </c>
      <c r="O49" s="88" t="n">
        <v>3.6</v>
      </c>
    </row>
    <row r="50" customFormat="false" ht="12.75" hidden="false" customHeight="false" outlineLevel="0" collapsed="false">
      <c r="A50" s="7"/>
      <c r="B50" s="74" t="s">
        <v>53</v>
      </c>
      <c r="C50" s="74" t="n">
        <v>1.35</v>
      </c>
      <c r="D50" s="74" t="n">
        <v>0.01</v>
      </c>
      <c r="E50" s="74" t="n">
        <v>0.97</v>
      </c>
      <c r="F50" s="74" t="n">
        <v>0.01</v>
      </c>
      <c r="G50" s="74" t="n">
        <v>8.92</v>
      </c>
      <c r="H50" s="74" t="n">
        <v>6.07</v>
      </c>
      <c r="I50" s="74" t="n">
        <v>0</v>
      </c>
      <c r="J50" s="74" t="n">
        <v>0</v>
      </c>
      <c r="K50" s="74" t="n">
        <v>0.01</v>
      </c>
      <c r="L50" s="74" t="n">
        <v>0.32</v>
      </c>
      <c r="M50" s="74" t="n">
        <v>0</v>
      </c>
      <c r="N50" s="74" t="n">
        <v>0.4</v>
      </c>
      <c r="O50" s="74" t="n">
        <v>0</v>
      </c>
    </row>
    <row r="51" customFormat="false" ht="12.75" hidden="false" customHeight="false" outlineLevel="0" collapsed="false">
      <c r="A51" s="7"/>
      <c r="B51" s="74" t="s">
        <v>48</v>
      </c>
      <c r="C51" s="74" t="n">
        <v>1.35</v>
      </c>
      <c r="D51" s="74" t="n">
        <v>0.14</v>
      </c>
      <c r="E51" s="74" t="n">
        <v>0.02</v>
      </c>
      <c r="F51" s="74" t="n">
        <v>0.91</v>
      </c>
      <c r="G51" s="74" t="n">
        <v>4.44</v>
      </c>
      <c r="H51" s="74" t="n">
        <v>0</v>
      </c>
      <c r="I51" s="74" t="n">
        <v>0</v>
      </c>
      <c r="J51" s="74" t="n">
        <v>0</v>
      </c>
      <c r="K51" s="74" t="n">
        <v>0.02</v>
      </c>
      <c r="L51" s="74" t="n">
        <v>0.32</v>
      </c>
      <c r="M51" s="74" t="n">
        <v>0.02</v>
      </c>
      <c r="N51" s="74" t="n">
        <v>1.55</v>
      </c>
      <c r="O51" s="74" t="n">
        <v>0.59</v>
      </c>
    </row>
    <row r="52" customFormat="false" ht="12.75" hidden="false" customHeight="false" outlineLevel="0" collapsed="false">
      <c r="A52" s="7"/>
      <c r="B52" s="74" t="s">
        <v>36</v>
      </c>
      <c r="C52" s="74" t="n">
        <v>1.8</v>
      </c>
      <c r="D52" s="74" t="n">
        <v>0.02</v>
      </c>
      <c r="E52" s="74" t="n">
        <v>0</v>
      </c>
      <c r="F52" s="74" t="n">
        <v>0.12</v>
      </c>
      <c r="G52" s="74" t="n">
        <v>0.63</v>
      </c>
      <c r="H52" s="74" t="n">
        <v>36</v>
      </c>
      <c r="I52" s="74" t="n">
        <v>0</v>
      </c>
      <c r="J52" s="74" t="n">
        <v>0.09</v>
      </c>
      <c r="K52" s="74" t="n">
        <v>0</v>
      </c>
      <c r="L52" s="74" t="n">
        <v>0.48</v>
      </c>
      <c r="M52" s="74" t="n">
        <v>0.01</v>
      </c>
      <c r="N52" s="74" t="n">
        <v>0.99</v>
      </c>
      <c r="O52" s="74" t="n">
        <v>0.68</v>
      </c>
    </row>
    <row r="53" customFormat="false" ht="12.75" hidden="false" customHeight="false" outlineLevel="0" collapsed="false">
      <c r="A53" s="7"/>
      <c r="B53" s="74" t="s">
        <v>73</v>
      </c>
      <c r="C53" s="74" t="n">
        <v>0.6</v>
      </c>
      <c r="D53" s="74" t="n">
        <v>0</v>
      </c>
      <c r="E53" s="74" t="n">
        <v>0</v>
      </c>
      <c r="F53" s="74" t="n">
        <v>0.04</v>
      </c>
      <c r="G53" s="74" t="n">
        <v>0.24</v>
      </c>
      <c r="H53" s="74" t="n">
        <v>0</v>
      </c>
      <c r="I53" s="74" t="n">
        <v>0</v>
      </c>
      <c r="J53" s="74" t="n">
        <v>0.06</v>
      </c>
      <c r="K53" s="74" t="n">
        <v>0</v>
      </c>
      <c r="L53" s="74" t="n">
        <v>0.18</v>
      </c>
      <c r="M53" s="74" t="n">
        <v>0</v>
      </c>
      <c r="N53" s="74" t="n">
        <v>0.34</v>
      </c>
      <c r="O53" s="74" t="n">
        <v>0.08</v>
      </c>
    </row>
    <row r="54" customFormat="false" ht="12.75" hidden="false" customHeight="false" outlineLevel="0" collapsed="false">
      <c r="A54" s="7"/>
      <c r="B54" s="74" t="s">
        <v>87</v>
      </c>
      <c r="C54" s="74" t="n">
        <v>4.5</v>
      </c>
      <c r="D54" s="74" t="n">
        <v>0.21</v>
      </c>
      <c r="E54" s="74" t="n">
        <v>0</v>
      </c>
      <c r="F54" s="74" t="n">
        <v>0.85</v>
      </c>
      <c r="G54" s="74" t="n">
        <v>4.59</v>
      </c>
      <c r="H54" s="74" t="n">
        <v>13.5</v>
      </c>
      <c r="I54" s="74" t="n">
        <v>0</v>
      </c>
      <c r="J54" s="74" t="n">
        <v>2.02</v>
      </c>
      <c r="K54" s="74" t="n">
        <v>0.04</v>
      </c>
      <c r="L54" s="74" t="n">
        <v>0.9</v>
      </c>
      <c r="M54" s="74" t="n">
        <v>0.1</v>
      </c>
      <c r="N54" s="74" t="n">
        <v>3.06</v>
      </c>
      <c r="O54" s="74" t="n">
        <v>2.25</v>
      </c>
    </row>
    <row r="55" customFormat="false" ht="12.75" hidden="false" customHeight="false" outlineLevel="0" collapsed="false">
      <c r="A55" s="7"/>
      <c r="B55" s="74" t="s">
        <v>26</v>
      </c>
      <c r="C55" s="74" t="n">
        <v>0.3</v>
      </c>
      <c r="D55" s="74" t="n">
        <v>0</v>
      </c>
      <c r="E55" s="74" t="n">
        <v>0</v>
      </c>
      <c r="F55" s="74" t="n">
        <v>0.3</v>
      </c>
      <c r="G55" s="74" t="n">
        <v>1.19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</row>
    <row r="56" customFormat="false" ht="12.75" hidden="false" customHeight="false" outlineLevel="0" collapsed="false">
      <c r="A56" s="89" t="n">
        <v>411</v>
      </c>
      <c r="B56" s="90" t="s">
        <v>88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customFormat="false" ht="12.75" hidden="false" customHeight="false" outlineLevel="0" collapsed="false">
      <c r="A57" s="89"/>
      <c r="B57" s="32" t="s">
        <v>89</v>
      </c>
      <c r="C57" s="32" t="n">
        <v>200</v>
      </c>
      <c r="D57" s="32" t="n">
        <v>0.1</v>
      </c>
      <c r="E57" s="32" t="n">
        <v>0</v>
      </c>
      <c r="F57" s="32" t="n">
        <v>30.79</v>
      </c>
      <c r="G57" s="32" t="n">
        <v>121.02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.3</v>
      </c>
      <c r="M57" s="32" t="n">
        <v>0.03</v>
      </c>
      <c r="N57" s="32" t="n">
        <v>0</v>
      </c>
      <c r="O57" s="32" t="n">
        <v>0</v>
      </c>
    </row>
    <row r="58" customFormat="false" ht="19.5" hidden="false" customHeight="true" outlineLevel="0" collapsed="false">
      <c r="A58" s="89"/>
      <c r="B58" s="62" t="s">
        <v>90</v>
      </c>
      <c r="C58" s="65" t="n">
        <v>24</v>
      </c>
      <c r="D58" s="65" t="n">
        <v>0.1</v>
      </c>
      <c r="E58" s="65" t="n">
        <v>0</v>
      </c>
      <c r="F58" s="65" t="n">
        <v>20.81</v>
      </c>
      <c r="G58" s="65" t="n">
        <v>81.12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</row>
    <row r="59" customFormat="false" ht="12.75" hidden="false" customHeight="false" outlineLevel="0" collapsed="false">
      <c r="A59" s="89"/>
      <c r="B59" s="65" t="s">
        <v>26</v>
      </c>
      <c r="C59" s="65" t="n">
        <v>10</v>
      </c>
      <c r="D59" s="65" t="n">
        <v>0</v>
      </c>
      <c r="E59" s="65" t="n">
        <v>0</v>
      </c>
      <c r="F59" s="65" t="n">
        <v>9.98</v>
      </c>
      <c r="G59" s="65" t="n">
        <v>39.9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.3</v>
      </c>
      <c r="M59" s="65" t="n">
        <v>0.03</v>
      </c>
      <c r="N59" s="65" t="n">
        <v>0</v>
      </c>
      <c r="O59" s="65" t="n">
        <v>0</v>
      </c>
    </row>
    <row r="60" customFormat="false" ht="21" hidden="false" customHeight="true" outlineLevel="0" collapsed="false">
      <c r="A60" s="65"/>
      <c r="B60" s="14" t="s">
        <v>56</v>
      </c>
      <c r="C60" s="14" t="n">
        <v>20</v>
      </c>
      <c r="D60" s="47" t="n">
        <v>1.58</v>
      </c>
      <c r="E60" s="47" t="n">
        <v>0.2</v>
      </c>
      <c r="F60" s="47" t="n">
        <v>9.66</v>
      </c>
      <c r="G60" s="14" t="n">
        <v>47</v>
      </c>
      <c r="H60" s="47" t="n">
        <v>0</v>
      </c>
      <c r="I60" s="47" t="n">
        <v>0.03</v>
      </c>
      <c r="J60" s="47" t="n">
        <v>0</v>
      </c>
      <c r="K60" s="47" t="n">
        <v>0.26</v>
      </c>
      <c r="L60" s="47" t="n">
        <v>4.6</v>
      </c>
      <c r="M60" s="47" t="n">
        <v>0.4</v>
      </c>
      <c r="N60" s="47" t="n">
        <v>17.4</v>
      </c>
      <c r="O60" s="47" t="n">
        <v>6.6</v>
      </c>
    </row>
    <row r="61" customFormat="false" ht="21" hidden="false" customHeight="true" outlineLevel="0" collapsed="false">
      <c r="A61" s="65"/>
      <c r="B61" s="14" t="s">
        <v>57</v>
      </c>
      <c r="C61" s="14" t="n">
        <v>40</v>
      </c>
      <c r="D61" s="47" t="n">
        <v>2.64</v>
      </c>
      <c r="E61" s="47" t="n">
        <v>0.48</v>
      </c>
      <c r="F61" s="47" t="n">
        <v>13.36</v>
      </c>
      <c r="G61" s="14" t="n">
        <v>69.6</v>
      </c>
      <c r="H61" s="47" t="n">
        <v>0.4</v>
      </c>
      <c r="I61" s="47" t="n">
        <v>0.07</v>
      </c>
      <c r="J61" s="47" t="n">
        <v>0</v>
      </c>
      <c r="K61" s="47" t="n">
        <v>0.56</v>
      </c>
      <c r="L61" s="47" t="n">
        <v>14</v>
      </c>
      <c r="M61" s="47" t="n">
        <v>1.56</v>
      </c>
      <c r="N61" s="47" t="n">
        <v>63.2</v>
      </c>
      <c r="O61" s="47" t="n">
        <v>18.8</v>
      </c>
    </row>
    <row r="62" customFormat="false" ht="30.75" hidden="false" customHeight="true" outlineLevel="0" collapsed="false">
      <c r="A62" s="21"/>
      <c r="B62" s="91" t="s">
        <v>58</v>
      </c>
      <c r="C62" s="91"/>
      <c r="D62" s="21" t="n">
        <v>57.48</v>
      </c>
      <c r="E62" s="21" t="n">
        <v>47.45</v>
      </c>
      <c r="F62" s="21" t="n">
        <v>134.87</v>
      </c>
      <c r="G62" s="21" t="n">
        <v>1174.12</v>
      </c>
      <c r="H62" s="21" t="n">
        <v>741.05</v>
      </c>
      <c r="I62" s="21" t="n">
        <v>0.7</v>
      </c>
      <c r="J62" s="21" t="n">
        <v>41.39</v>
      </c>
      <c r="K62" s="21" t="n">
        <v>7.97</v>
      </c>
      <c r="L62" s="21" t="n">
        <v>166.99</v>
      </c>
      <c r="M62" s="21" t="n">
        <v>12.67</v>
      </c>
      <c r="N62" s="21" t="n">
        <v>727.94</v>
      </c>
      <c r="O62" s="21" t="n">
        <v>247.95</v>
      </c>
    </row>
    <row r="63" customFormat="false" ht="12.75" hidden="false" customHeight="false" outlineLevel="0" collapsed="false">
      <c r="A63" s="92"/>
      <c r="B63" s="93"/>
      <c r="C63" s="93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</row>
    <row r="64" customFormat="false" ht="13.5" hidden="false" customHeight="false" outlineLevel="0" collapsed="false">
      <c r="A64" s="21"/>
      <c r="B64" s="53" t="s">
        <v>59</v>
      </c>
      <c r="C64" s="53"/>
      <c r="D64" s="94" t="n">
        <v>73.8</v>
      </c>
      <c r="E64" s="94" t="n">
        <v>60.23</v>
      </c>
      <c r="F64" s="94" t="n">
        <v>217.69</v>
      </c>
      <c r="G64" s="94" t="n">
        <v>1729.95</v>
      </c>
      <c r="H64" s="94" t="n">
        <v>821.79</v>
      </c>
      <c r="I64" s="94" t="n">
        <v>0.89</v>
      </c>
      <c r="J64" s="94" t="n">
        <v>44.43</v>
      </c>
      <c r="K64" s="94" t="n">
        <v>9.57</v>
      </c>
      <c r="L64" s="94" t="n">
        <v>377.28</v>
      </c>
      <c r="M64" s="94" t="n">
        <v>15.87</v>
      </c>
      <c r="N64" s="94" t="n">
        <v>927.31</v>
      </c>
      <c r="O64" s="94" t="n">
        <v>285.05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5" hidden="false" customHeight="false" outlineLevel="0" collapsed="false">
      <c r="A66" s="96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5" hidden="false" customHeight="false" outlineLevel="0" collapsed="false">
      <c r="A67" s="96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</sheetData>
  <mergeCells count="26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0"/>
    <mergeCell ref="B6:O6"/>
    <mergeCell ref="A11:A15"/>
    <mergeCell ref="B11:O11"/>
    <mergeCell ref="A20:A28"/>
    <mergeCell ref="B20:O20"/>
    <mergeCell ref="A29:A36"/>
    <mergeCell ref="B29:O29"/>
    <mergeCell ref="A37:A43"/>
    <mergeCell ref="B37:O37"/>
    <mergeCell ref="A44:A47"/>
    <mergeCell ref="B44:O44"/>
    <mergeCell ref="A48:A55"/>
    <mergeCell ref="B48:O48"/>
    <mergeCell ref="A56:A59"/>
    <mergeCell ref="B56:O56"/>
    <mergeCell ref="B64:C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7"/>
  </cols>
  <sheetData>
    <row r="1" customFormat="false" ht="14.2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55" t="s">
        <v>2</v>
      </c>
      <c r="B3" s="55" t="s">
        <v>3</v>
      </c>
      <c r="C3" s="55" t="s">
        <v>4</v>
      </c>
      <c r="D3" s="56" t="s">
        <v>5</v>
      </c>
      <c r="E3" s="56"/>
      <c r="F3" s="56"/>
      <c r="G3" s="55" t="s">
        <v>6</v>
      </c>
      <c r="H3" s="56" t="s">
        <v>7</v>
      </c>
      <c r="I3" s="56"/>
      <c r="J3" s="56"/>
      <c r="K3" s="56"/>
      <c r="L3" s="55" t="s">
        <v>8</v>
      </c>
      <c r="M3" s="55"/>
      <c r="N3" s="55"/>
      <c r="O3" s="55"/>
    </row>
    <row r="4" customFormat="false" ht="12.75" hidden="false" customHeight="false" outlineLevel="0" collapsed="false">
      <c r="A4" s="55"/>
      <c r="B4" s="55"/>
      <c r="C4" s="55"/>
      <c r="D4" s="56" t="s">
        <v>9</v>
      </c>
      <c r="E4" s="56" t="s">
        <v>10</v>
      </c>
      <c r="F4" s="56" t="s">
        <v>11</v>
      </c>
      <c r="G4" s="55"/>
      <c r="H4" s="56" t="s">
        <v>12</v>
      </c>
      <c r="I4" s="56" t="s">
        <v>13</v>
      </c>
      <c r="J4" s="56" t="s">
        <v>14</v>
      </c>
      <c r="K4" s="56" t="s">
        <v>15</v>
      </c>
      <c r="L4" s="56" t="s">
        <v>16</v>
      </c>
      <c r="M4" s="56" t="s">
        <v>17</v>
      </c>
      <c r="N4" s="56" t="s">
        <v>18</v>
      </c>
      <c r="O4" s="56" t="s">
        <v>19</v>
      </c>
    </row>
    <row r="5" customFormat="false" ht="15" hidden="false" customHeight="true" outlineLevel="0" collapsed="false">
      <c r="A5" s="2"/>
      <c r="B5" s="97" t="s">
        <v>20</v>
      </c>
      <c r="C5" s="2"/>
      <c r="D5" s="3"/>
      <c r="E5" s="3"/>
      <c r="F5" s="3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" t="n">
        <v>174</v>
      </c>
      <c r="B6" s="12" t="s">
        <v>2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7" hidden="false" customHeight="true" outlineLevel="0" collapsed="false">
      <c r="A7" s="2"/>
      <c r="B7" s="98" t="s">
        <v>93</v>
      </c>
      <c r="C7" s="98" t="n">
        <v>200</v>
      </c>
      <c r="D7" s="98" t="n">
        <v>5.98</v>
      </c>
      <c r="E7" s="98" t="n">
        <v>3.64</v>
      </c>
      <c r="F7" s="98" t="n">
        <v>43.25</v>
      </c>
      <c r="G7" s="98" t="n">
        <v>230.46</v>
      </c>
      <c r="H7" s="98" t="n">
        <v>22</v>
      </c>
      <c r="I7" s="98" t="n">
        <v>0.08</v>
      </c>
      <c r="J7" s="98" t="n">
        <v>1.3</v>
      </c>
      <c r="K7" s="98" t="n">
        <v>0.18</v>
      </c>
      <c r="L7" s="98" t="n">
        <v>123.7</v>
      </c>
      <c r="M7" s="98" t="n">
        <v>0.56</v>
      </c>
      <c r="N7" s="98" t="n">
        <v>156</v>
      </c>
      <c r="O7" s="98" t="n">
        <v>36</v>
      </c>
    </row>
    <row r="8" customFormat="false" ht="16.5" hidden="false" customHeight="true" outlineLevel="0" collapsed="false">
      <c r="A8" s="2"/>
      <c r="B8" s="2" t="s">
        <v>23</v>
      </c>
      <c r="C8" s="2" t="n">
        <v>44</v>
      </c>
      <c r="D8" s="2" t="n">
        <v>3.08</v>
      </c>
      <c r="E8" s="2" t="n">
        <v>0.44</v>
      </c>
      <c r="F8" s="2" t="n">
        <v>32.56</v>
      </c>
      <c r="G8" s="2" t="n">
        <v>146.52</v>
      </c>
      <c r="H8" s="2" t="n">
        <v>0</v>
      </c>
      <c r="I8" s="2" t="n">
        <v>0.04</v>
      </c>
      <c r="J8" s="2" t="n">
        <v>0</v>
      </c>
      <c r="K8" s="2" t="n">
        <v>0.18</v>
      </c>
      <c r="L8" s="2" t="n">
        <v>3.52</v>
      </c>
      <c r="M8" s="2" t="n">
        <v>0.44</v>
      </c>
      <c r="N8" s="2" t="n">
        <v>66</v>
      </c>
      <c r="O8" s="2" t="n">
        <v>22</v>
      </c>
    </row>
    <row r="9" customFormat="false" ht="12.75" hidden="false" customHeight="false" outlineLevel="0" collapsed="false">
      <c r="A9" s="2"/>
      <c r="B9" s="2" t="s">
        <v>94</v>
      </c>
      <c r="C9" s="2" t="n">
        <v>100</v>
      </c>
      <c r="D9" s="2" t="n">
        <v>2.9</v>
      </c>
      <c r="E9" s="2" t="n">
        <v>3.2</v>
      </c>
      <c r="F9" s="2" t="n">
        <v>4.7</v>
      </c>
      <c r="G9" s="2" t="n">
        <v>60</v>
      </c>
      <c r="H9" s="2" t="n">
        <v>22</v>
      </c>
      <c r="I9" s="2" t="n">
        <v>0.04</v>
      </c>
      <c r="J9" s="2" t="n">
        <v>1.3</v>
      </c>
      <c r="K9" s="2" t="n">
        <v>0</v>
      </c>
      <c r="L9" s="2" t="n">
        <v>120</v>
      </c>
      <c r="M9" s="2" t="n">
        <v>0.1</v>
      </c>
      <c r="N9" s="2" t="n">
        <v>90</v>
      </c>
      <c r="O9" s="2" t="n">
        <v>14</v>
      </c>
    </row>
    <row r="10" customFormat="false" ht="12.75" hidden="false" customHeight="false" outlineLevel="0" collapsed="false">
      <c r="A10" s="2"/>
      <c r="B10" s="2" t="s">
        <v>26</v>
      </c>
      <c r="C10" s="2" t="n">
        <v>6</v>
      </c>
      <c r="D10" s="2" t="n">
        <v>0</v>
      </c>
      <c r="E10" s="2" t="n">
        <v>0</v>
      </c>
      <c r="F10" s="2" t="n">
        <v>5.99</v>
      </c>
      <c r="G10" s="2" t="n">
        <v>23.94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.18</v>
      </c>
      <c r="M10" s="2" t="n">
        <v>0.02</v>
      </c>
      <c r="N10" s="2" t="n">
        <v>0</v>
      </c>
      <c r="O10" s="2" t="n">
        <v>0</v>
      </c>
    </row>
    <row r="11" customFormat="false" ht="12.75" hidden="false" customHeight="true" outlineLevel="0" collapsed="false">
      <c r="A11" s="2" t="n">
        <v>41</v>
      </c>
      <c r="B11" s="12" t="s">
        <v>2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7.25" hidden="false" customHeight="true" outlineLevel="0" collapsed="false">
      <c r="A12" s="2"/>
      <c r="B12" s="14" t="s">
        <v>28</v>
      </c>
      <c r="C12" s="14" t="n">
        <v>10</v>
      </c>
      <c r="D12" s="14" t="n">
        <v>0.08</v>
      </c>
      <c r="E12" s="14" t="n">
        <v>7.25</v>
      </c>
      <c r="F12" s="14" t="n">
        <v>0.13</v>
      </c>
      <c r="G12" s="14" t="n">
        <v>66.1</v>
      </c>
      <c r="H12" s="14" t="n">
        <v>45</v>
      </c>
      <c r="I12" s="14" t="n">
        <v>0.001</v>
      </c>
      <c r="J12" s="14" t="n">
        <v>0</v>
      </c>
      <c r="K12" s="14" t="n">
        <v>0.1</v>
      </c>
      <c r="L12" s="14" t="n">
        <v>2.4</v>
      </c>
      <c r="M12" s="14" t="n">
        <v>0.02</v>
      </c>
      <c r="N12" s="14" t="n">
        <v>3</v>
      </c>
      <c r="O12" s="14" t="n">
        <v>0.04</v>
      </c>
    </row>
    <row r="13" customFormat="false" ht="12.75" hidden="false" customHeight="true" outlineLevel="0" collapsed="false">
      <c r="A13" s="15" t="n">
        <v>7</v>
      </c>
      <c r="B13" s="99" t="s">
        <v>8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</row>
    <row r="14" customFormat="false" ht="12.75" hidden="false" customHeight="false" outlineLevel="0" collapsed="false">
      <c r="A14" s="15"/>
      <c r="B14" s="88" t="s">
        <v>65</v>
      </c>
      <c r="C14" s="9" t="n">
        <v>20</v>
      </c>
      <c r="D14" s="9" t="n">
        <v>4.64</v>
      </c>
      <c r="E14" s="9" t="n">
        <v>5.9</v>
      </c>
      <c r="F14" s="9" t="n">
        <v>0</v>
      </c>
      <c r="G14" s="9" t="n">
        <v>72.8</v>
      </c>
      <c r="H14" s="9" t="n">
        <v>57.6</v>
      </c>
      <c r="I14" s="9" t="n">
        <v>0.01</v>
      </c>
      <c r="J14" s="9" t="n">
        <v>0.14</v>
      </c>
      <c r="K14" s="9" t="n">
        <v>0.1</v>
      </c>
      <c r="L14" s="9" t="n">
        <v>176</v>
      </c>
      <c r="M14" s="9" t="n">
        <v>0.2</v>
      </c>
      <c r="N14" s="9" t="n">
        <v>100</v>
      </c>
      <c r="O14" s="9" t="n">
        <v>7</v>
      </c>
    </row>
    <row r="15" customFormat="false" ht="12.75" hidden="false" customHeight="true" outlineLevel="0" collapsed="false">
      <c r="A15" s="2" t="n">
        <v>951</v>
      </c>
      <c r="B15" s="12" t="s">
        <v>2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4" hidden="false" customHeight="true" outlineLevel="0" collapsed="false">
      <c r="A16" s="2"/>
      <c r="B16" s="100" t="s">
        <v>95</v>
      </c>
      <c r="C16" s="61" t="n">
        <v>200</v>
      </c>
      <c r="D16" s="61" t="n">
        <v>2.28</v>
      </c>
      <c r="E16" s="61" t="n">
        <v>2.11</v>
      </c>
      <c r="F16" s="61" t="n">
        <v>23.26</v>
      </c>
      <c r="G16" s="61" t="n">
        <v>121.68</v>
      </c>
      <c r="H16" s="61" t="n">
        <v>11</v>
      </c>
      <c r="I16" s="61" t="n">
        <v>0.02</v>
      </c>
      <c r="J16" s="61" t="n">
        <v>0.65</v>
      </c>
      <c r="K16" s="61" t="n">
        <v>0</v>
      </c>
      <c r="L16" s="61" t="n">
        <v>69.2</v>
      </c>
      <c r="M16" s="61" t="n">
        <v>0.11</v>
      </c>
      <c r="N16" s="61" t="n">
        <v>45</v>
      </c>
      <c r="O16" s="61" t="n">
        <v>7</v>
      </c>
    </row>
    <row r="17" customFormat="false" ht="17.25" hidden="false" customHeight="true" outlineLevel="0" collapsed="false">
      <c r="A17" s="2"/>
      <c r="B17" s="2" t="s">
        <v>96</v>
      </c>
      <c r="C17" s="2" t="n">
        <v>6</v>
      </c>
      <c r="D17" s="2" t="n">
        <v>0.83</v>
      </c>
      <c r="E17" s="2" t="n">
        <v>0.86</v>
      </c>
      <c r="F17" s="2" t="n">
        <v>0.9</v>
      </c>
      <c r="G17" s="2" t="n">
        <v>14.88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</row>
    <row r="18" customFormat="false" ht="12.75" hidden="false" customHeight="false" outlineLevel="0" collapsed="false">
      <c r="A18" s="2"/>
      <c r="B18" s="2" t="s">
        <v>26</v>
      </c>
      <c r="C18" s="2" t="n">
        <v>20</v>
      </c>
      <c r="D18" s="2" t="n">
        <v>0</v>
      </c>
      <c r="E18" s="2" t="n">
        <v>0</v>
      </c>
      <c r="F18" s="2" t="n">
        <v>19.96</v>
      </c>
      <c r="G18" s="2" t="n">
        <v>79.8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.6</v>
      </c>
      <c r="M18" s="2" t="n">
        <v>0.06</v>
      </c>
      <c r="N18" s="2" t="n">
        <v>0</v>
      </c>
      <c r="O18" s="2" t="n">
        <v>0</v>
      </c>
    </row>
    <row r="19" customFormat="false" ht="12.75" hidden="false" customHeight="false" outlineLevel="0" collapsed="false">
      <c r="A19" s="2"/>
      <c r="B19" s="2" t="s">
        <v>25</v>
      </c>
      <c r="C19" s="2" t="n">
        <v>50</v>
      </c>
      <c r="D19" s="2" t="n">
        <v>1.45</v>
      </c>
      <c r="E19" s="2" t="n">
        <v>1.25</v>
      </c>
      <c r="F19" s="2" t="n">
        <v>2.4</v>
      </c>
      <c r="G19" s="2" t="n">
        <v>27</v>
      </c>
      <c r="H19" s="2" t="n">
        <v>11</v>
      </c>
      <c r="I19" s="2" t="n">
        <v>0.02</v>
      </c>
      <c r="J19" s="2" t="n">
        <v>0.65</v>
      </c>
      <c r="K19" s="2" t="n">
        <v>0</v>
      </c>
      <c r="L19" s="2" t="n">
        <v>60</v>
      </c>
      <c r="M19" s="2" t="n">
        <v>0.05</v>
      </c>
      <c r="N19" s="2" t="n">
        <v>45</v>
      </c>
      <c r="O19" s="2" t="n">
        <v>7</v>
      </c>
    </row>
    <row r="20" customFormat="false" ht="18.75" hidden="false" customHeight="true" outlineLevel="0" collapsed="false">
      <c r="A20" s="75"/>
      <c r="B20" s="14" t="s">
        <v>31</v>
      </c>
      <c r="C20" s="14" t="n">
        <v>40</v>
      </c>
      <c r="D20" s="14" t="n">
        <v>3.16</v>
      </c>
      <c r="E20" s="14" t="n">
        <v>0.4</v>
      </c>
      <c r="F20" s="14" t="n">
        <v>19.2</v>
      </c>
      <c r="G20" s="14" t="n">
        <v>94</v>
      </c>
      <c r="H20" s="14" t="n">
        <v>0</v>
      </c>
      <c r="I20" s="14" t="n">
        <v>0.06</v>
      </c>
      <c r="J20" s="14" t="n">
        <v>0</v>
      </c>
      <c r="K20" s="14" t="n">
        <v>0.52</v>
      </c>
      <c r="L20" s="14" t="n">
        <v>9.2</v>
      </c>
      <c r="M20" s="14" t="n">
        <v>0.8</v>
      </c>
      <c r="N20" s="14" t="n">
        <v>34.8</v>
      </c>
      <c r="O20" s="14" t="n">
        <v>13.2</v>
      </c>
    </row>
    <row r="21" customFormat="false" ht="24.75" hidden="false" customHeight="true" outlineLevel="0" collapsed="false">
      <c r="A21" s="101"/>
      <c r="B21" s="102" t="s">
        <v>32</v>
      </c>
      <c r="C21" s="103"/>
      <c r="D21" s="103" t="n">
        <v>16.14</v>
      </c>
      <c r="E21" s="103" t="n">
        <v>19.3</v>
      </c>
      <c r="F21" s="103" t="n">
        <v>85.84</v>
      </c>
      <c r="G21" s="103" t="n">
        <v>585.04</v>
      </c>
      <c r="H21" s="103" t="n">
        <v>135.6</v>
      </c>
      <c r="I21" s="103" t="n">
        <v>0.17</v>
      </c>
      <c r="J21" s="103" t="n">
        <v>2.09</v>
      </c>
      <c r="K21" s="103" t="n">
        <v>0.9</v>
      </c>
      <c r="L21" s="103" t="n">
        <v>380.5</v>
      </c>
      <c r="M21" s="103" t="n">
        <v>1.69</v>
      </c>
      <c r="N21" s="103" t="n">
        <v>338.8</v>
      </c>
      <c r="O21" s="103" t="n">
        <v>63.24</v>
      </c>
    </row>
    <row r="22" customFormat="false" ht="12.75" hidden="false" customHeight="false" outlineLevel="0" collapsed="false">
      <c r="A22" s="104"/>
      <c r="B22" s="105" t="s">
        <v>33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2.75" hidden="false" customHeight="true" outlineLevel="0" collapsed="false">
      <c r="A23" s="31" t="n">
        <v>45</v>
      </c>
      <c r="B23" s="12" t="s">
        <v>9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A24" s="31"/>
      <c r="B24" s="106" t="s">
        <v>98</v>
      </c>
      <c r="C24" s="106" t="n">
        <v>100</v>
      </c>
      <c r="D24" s="106" t="n">
        <v>1.37</v>
      </c>
      <c r="E24" s="106" t="n">
        <v>6.19</v>
      </c>
      <c r="F24" s="106" t="n">
        <v>8.45</v>
      </c>
      <c r="G24" s="106" t="n">
        <v>95.59</v>
      </c>
      <c r="H24" s="106" t="n">
        <v>302.15</v>
      </c>
      <c r="I24" s="106" t="n">
        <v>0.05</v>
      </c>
      <c r="J24" s="106" t="n">
        <v>10.25</v>
      </c>
      <c r="K24" s="106" t="n">
        <v>2.8</v>
      </c>
      <c r="L24" s="106" t="n">
        <v>23.2</v>
      </c>
      <c r="M24" s="106" t="n">
        <v>0.86</v>
      </c>
      <c r="N24" s="106" t="n">
        <v>44.97</v>
      </c>
      <c r="O24" s="106" t="n">
        <v>20.75</v>
      </c>
    </row>
    <row r="25" customFormat="false" ht="12.75" hidden="false" customHeight="false" outlineLevel="0" collapsed="false">
      <c r="A25" s="31"/>
      <c r="B25" s="107" t="s">
        <v>40</v>
      </c>
      <c r="C25" s="107" t="n">
        <v>25</v>
      </c>
      <c r="D25" s="107" t="n">
        <v>0.5</v>
      </c>
      <c r="E25" s="107" t="n">
        <v>0.1</v>
      </c>
      <c r="F25" s="107" t="n">
        <v>4.08</v>
      </c>
      <c r="G25" s="107" t="n">
        <v>19.25</v>
      </c>
      <c r="H25" s="107" t="n">
        <v>0.75</v>
      </c>
      <c r="I25" s="107" t="n">
        <v>0.03</v>
      </c>
      <c r="J25" s="107" t="n">
        <v>5</v>
      </c>
      <c r="K25" s="107" t="n">
        <v>0.03</v>
      </c>
      <c r="L25" s="107" t="n">
        <v>2.5</v>
      </c>
      <c r="M25" s="107" t="n">
        <v>0.23</v>
      </c>
      <c r="N25" s="107" t="n">
        <v>14.5</v>
      </c>
      <c r="O25" s="107" t="n">
        <v>5.75</v>
      </c>
    </row>
    <row r="26" customFormat="false" ht="12.75" hidden="false" customHeight="false" outlineLevel="0" collapsed="false">
      <c r="A26" s="31"/>
      <c r="B26" s="107" t="s">
        <v>99</v>
      </c>
      <c r="C26" s="107" t="n">
        <v>20</v>
      </c>
      <c r="D26" s="107" t="n">
        <v>0.3</v>
      </c>
      <c r="E26" s="107" t="n">
        <v>0.02</v>
      </c>
      <c r="F26" s="107" t="n">
        <v>1.76</v>
      </c>
      <c r="G26" s="107" t="n">
        <v>8.4</v>
      </c>
      <c r="H26" s="107" t="n">
        <v>0.4</v>
      </c>
      <c r="I26" s="107" t="n">
        <v>0</v>
      </c>
      <c r="J26" s="107" t="n">
        <v>2</v>
      </c>
      <c r="K26" s="107" t="n">
        <v>0.02</v>
      </c>
      <c r="L26" s="107" t="n">
        <v>7.4</v>
      </c>
      <c r="M26" s="107" t="n">
        <v>0.28</v>
      </c>
      <c r="N26" s="107" t="n">
        <v>8.6</v>
      </c>
      <c r="O26" s="107" t="n">
        <v>4.4</v>
      </c>
    </row>
    <row r="27" customFormat="false" ht="12.75" hidden="false" customHeight="false" outlineLevel="0" collapsed="false">
      <c r="A27" s="31"/>
      <c r="B27" s="107" t="s">
        <v>36</v>
      </c>
      <c r="C27" s="107" t="n">
        <v>15</v>
      </c>
      <c r="D27" s="107" t="n">
        <v>0.2</v>
      </c>
      <c r="E27" s="107" t="n">
        <v>0.02</v>
      </c>
      <c r="F27" s="107" t="n">
        <v>1.04</v>
      </c>
      <c r="G27" s="107" t="n">
        <v>5.25</v>
      </c>
      <c r="H27" s="107" t="n">
        <v>300</v>
      </c>
      <c r="I27" s="107" t="n">
        <v>0.01</v>
      </c>
      <c r="J27" s="107" t="n">
        <v>0.75</v>
      </c>
      <c r="K27" s="107" t="n">
        <v>0.06</v>
      </c>
      <c r="L27" s="107" t="n">
        <v>4.05</v>
      </c>
      <c r="M27" s="107" t="n">
        <v>0.11</v>
      </c>
      <c r="N27" s="107" t="n">
        <v>8.25</v>
      </c>
      <c r="O27" s="107" t="n">
        <v>5.7</v>
      </c>
    </row>
    <row r="28" customFormat="false" ht="12.75" hidden="false" customHeight="false" outlineLevel="0" collapsed="false">
      <c r="A28" s="31"/>
      <c r="B28" s="107" t="s">
        <v>100</v>
      </c>
      <c r="C28" s="107" t="n">
        <v>20</v>
      </c>
      <c r="D28" s="107" t="n">
        <v>0.16</v>
      </c>
      <c r="E28" s="107" t="n">
        <v>0.02</v>
      </c>
      <c r="F28" s="107" t="n">
        <v>0.34</v>
      </c>
      <c r="G28" s="107" t="n">
        <v>2.6</v>
      </c>
      <c r="H28" s="107" t="n">
        <v>1</v>
      </c>
      <c r="I28" s="107" t="n">
        <v>0</v>
      </c>
      <c r="J28" s="107" t="n">
        <v>1</v>
      </c>
      <c r="K28" s="107" t="n">
        <v>0.02</v>
      </c>
      <c r="L28" s="107" t="n">
        <v>4.6</v>
      </c>
      <c r="M28" s="107" t="n">
        <v>0.12</v>
      </c>
      <c r="N28" s="107" t="n">
        <v>4.8</v>
      </c>
      <c r="O28" s="107" t="n">
        <v>2.8</v>
      </c>
    </row>
    <row r="29" customFormat="false" ht="12.75" hidden="false" customHeight="false" outlineLevel="0" collapsed="false">
      <c r="A29" s="31"/>
      <c r="B29" s="107" t="s">
        <v>73</v>
      </c>
      <c r="C29" s="107" t="n">
        <v>15</v>
      </c>
      <c r="D29" s="107" t="n">
        <v>0.21</v>
      </c>
      <c r="E29" s="107" t="n">
        <v>0.03</v>
      </c>
      <c r="F29" s="107" t="n">
        <v>1.23</v>
      </c>
      <c r="G29" s="108" t="n">
        <v>6.15</v>
      </c>
      <c r="H29" s="107" t="n">
        <v>0</v>
      </c>
      <c r="I29" s="107" t="n">
        <v>0.01</v>
      </c>
      <c r="J29" s="107" t="n">
        <v>1.5</v>
      </c>
      <c r="K29" s="107" t="n">
        <v>0.03</v>
      </c>
      <c r="L29" s="107" t="n">
        <v>4.65</v>
      </c>
      <c r="M29" s="107" t="n">
        <v>0.12</v>
      </c>
      <c r="N29" s="107" t="n">
        <v>8.7</v>
      </c>
      <c r="O29" s="109" t="n">
        <v>2.1</v>
      </c>
    </row>
    <row r="30" customFormat="false" ht="12.75" hidden="false" customHeight="false" outlineLevel="0" collapsed="false">
      <c r="A30" s="31"/>
      <c r="B30" s="107" t="s">
        <v>49</v>
      </c>
      <c r="C30" s="107" t="n">
        <v>6</v>
      </c>
      <c r="D30" s="107" t="n">
        <v>0</v>
      </c>
      <c r="E30" s="107" t="n">
        <v>6</v>
      </c>
      <c r="F30" s="107" t="n">
        <v>0</v>
      </c>
      <c r="G30" s="107" t="n">
        <v>53.94</v>
      </c>
      <c r="H30" s="107" t="n">
        <v>0</v>
      </c>
      <c r="I30" s="107" t="n">
        <v>0</v>
      </c>
      <c r="J30" s="107" t="n">
        <v>0</v>
      </c>
      <c r="K30" s="107" t="n">
        <v>2.64</v>
      </c>
      <c r="L30" s="107" t="n">
        <v>0</v>
      </c>
      <c r="M30" s="107" t="n">
        <v>0</v>
      </c>
      <c r="N30" s="107" t="n">
        <v>0.12</v>
      </c>
      <c r="O30" s="107" t="n">
        <v>0</v>
      </c>
    </row>
    <row r="31" customFormat="false" ht="12.75" hidden="false" customHeight="true" outlineLevel="0" collapsed="false">
      <c r="A31" s="15" t="n">
        <v>82</v>
      </c>
      <c r="B31" s="16" t="s">
        <v>21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7" hidden="false" customHeight="true" outlineLevel="0" collapsed="false">
      <c r="A32" s="15"/>
      <c r="B32" s="110" t="s">
        <v>101</v>
      </c>
      <c r="C32" s="32" t="n">
        <v>250</v>
      </c>
      <c r="D32" s="32" t="n">
        <v>24.72</v>
      </c>
      <c r="E32" s="32" t="n">
        <v>24.17</v>
      </c>
      <c r="F32" s="32" t="n">
        <v>13.56</v>
      </c>
      <c r="G32" s="32" t="n">
        <v>369.6</v>
      </c>
      <c r="H32" s="32" t="n">
        <v>351.7</v>
      </c>
      <c r="I32" s="32" t="n">
        <v>0.17</v>
      </c>
      <c r="J32" s="32" t="n">
        <v>24.59</v>
      </c>
      <c r="K32" s="32" t="n">
        <v>2.79</v>
      </c>
      <c r="L32" s="32" t="n">
        <v>51.85</v>
      </c>
      <c r="M32" s="32" t="n">
        <v>2.75</v>
      </c>
      <c r="N32" s="32" t="n">
        <v>243.37</v>
      </c>
      <c r="O32" s="32" t="n">
        <v>49.7</v>
      </c>
    </row>
    <row r="33" customFormat="false" ht="12.75" hidden="false" customHeight="false" outlineLevel="0" collapsed="false">
      <c r="A33" s="15"/>
      <c r="B33" s="2" t="s">
        <v>99</v>
      </c>
      <c r="C33" s="34" t="n">
        <v>40</v>
      </c>
      <c r="D33" s="34" t="n">
        <v>0.6</v>
      </c>
      <c r="E33" s="34" t="n">
        <v>0.04</v>
      </c>
      <c r="F33" s="34" t="n">
        <v>3.52</v>
      </c>
      <c r="G33" s="34" t="n">
        <v>16.8</v>
      </c>
      <c r="H33" s="34" t="n">
        <v>0.8</v>
      </c>
      <c r="I33" s="34" t="n">
        <v>0.008</v>
      </c>
      <c r="J33" s="34" t="n">
        <v>4</v>
      </c>
      <c r="K33" s="34" t="n">
        <v>0.04</v>
      </c>
      <c r="L33" s="34" t="n">
        <v>14.8</v>
      </c>
      <c r="M33" s="34" t="n">
        <v>0.56</v>
      </c>
      <c r="N33" s="34" t="n">
        <v>17.2</v>
      </c>
      <c r="O33" s="34" t="n">
        <v>8.8</v>
      </c>
    </row>
    <row r="34" customFormat="false" ht="18" hidden="false" customHeight="true" outlineLevel="0" collapsed="false">
      <c r="A34" s="15"/>
      <c r="B34" s="2" t="s">
        <v>71</v>
      </c>
      <c r="C34" s="34" t="n">
        <v>20</v>
      </c>
      <c r="D34" s="34" t="n">
        <v>0.36</v>
      </c>
      <c r="E34" s="34" t="n">
        <v>0.02</v>
      </c>
      <c r="F34" s="34" t="n">
        <v>0.94</v>
      </c>
      <c r="G34" s="34" t="n">
        <v>5.6</v>
      </c>
      <c r="H34" s="34" t="n">
        <v>0.6</v>
      </c>
      <c r="I34" s="34" t="n">
        <v>0.006</v>
      </c>
      <c r="J34" s="34" t="n">
        <v>9</v>
      </c>
      <c r="K34" s="34" t="n">
        <v>0.02</v>
      </c>
      <c r="L34" s="34" t="n">
        <v>9.6</v>
      </c>
      <c r="M34" s="34" t="n">
        <v>0.12</v>
      </c>
      <c r="N34" s="34" t="n">
        <v>6.2</v>
      </c>
      <c r="O34" s="111" t="n">
        <v>3.2</v>
      </c>
    </row>
    <row r="35" customFormat="false" ht="17.25" hidden="false" customHeight="true" outlineLevel="0" collapsed="false">
      <c r="A35" s="15"/>
      <c r="B35" s="2" t="s">
        <v>40</v>
      </c>
      <c r="C35" s="34" t="n">
        <v>20</v>
      </c>
      <c r="D35" s="34" t="n">
        <v>0.4</v>
      </c>
      <c r="E35" s="34" t="n">
        <v>0.08</v>
      </c>
      <c r="F35" s="34" t="n">
        <v>3.26</v>
      </c>
      <c r="G35" s="34" t="n">
        <v>15.4</v>
      </c>
      <c r="H35" s="34" t="n">
        <v>0.6</v>
      </c>
      <c r="I35" s="34" t="n">
        <v>0.024</v>
      </c>
      <c r="J35" s="34" t="n">
        <v>4</v>
      </c>
      <c r="K35" s="34" t="n">
        <v>0.02</v>
      </c>
      <c r="L35" s="34" t="n">
        <v>2</v>
      </c>
      <c r="M35" s="34" t="n">
        <v>0.18</v>
      </c>
      <c r="N35" s="34" t="n">
        <v>11.6</v>
      </c>
      <c r="O35" s="34" t="n">
        <v>4.6</v>
      </c>
    </row>
    <row r="36" customFormat="false" ht="12.75" hidden="false" customHeight="false" outlineLevel="0" collapsed="false">
      <c r="A36" s="15"/>
      <c r="B36" s="2" t="s">
        <v>102</v>
      </c>
      <c r="C36" s="34" t="n">
        <v>10</v>
      </c>
      <c r="D36" s="34" t="n">
        <v>0.13</v>
      </c>
      <c r="E36" s="34" t="n">
        <v>0.01</v>
      </c>
      <c r="F36" s="34" t="n">
        <v>0.69</v>
      </c>
      <c r="G36" s="34" t="n">
        <v>3.5</v>
      </c>
      <c r="H36" s="34" t="n">
        <v>200</v>
      </c>
      <c r="I36" s="34" t="n">
        <v>0.006</v>
      </c>
      <c r="J36" s="34" t="n">
        <v>0.5</v>
      </c>
      <c r="K36" s="34" t="n">
        <v>0.04</v>
      </c>
      <c r="L36" s="34" t="n">
        <v>2.7</v>
      </c>
      <c r="M36" s="34" t="n">
        <v>0.07</v>
      </c>
      <c r="N36" s="34" t="n">
        <v>5.5</v>
      </c>
      <c r="O36" s="34" t="n">
        <v>3.8</v>
      </c>
    </row>
    <row r="37" customFormat="false" ht="12" hidden="false" customHeight="true" outlineLevel="0" collapsed="false">
      <c r="A37" s="15"/>
      <c r="B37" s="2" t="s">
        <v>73</v>
      </c>
      <c r="C37" s="34" t="n">
        <v>10</v>
      </c>
      <c r="D37" s="34" t="n">
        <v>0.14</v>
      </c>
      <c r="E37" s="34" t="n">
        <v>0.02</v>
      </c>
      <c r="F37" s="34" t="n">
        <v>0.82</v>
      </c>
      <c r="G37" s="34" t="n">
        <v>4.1</v>
      </c>
      <c r="H37" s="34" t="n">
        <v>0</v>
      </c>
      <c r="I37" s="34" t="n">
        <v>0.005</v>
      </c>
      <c r="J37" s="34" t="n">
        <v>1</v>
      </c>
      <c r="K37" s="34" t="n">
        <v>0.02</v>
      </c>
      <c r="L37" s="34" t="n">
        <v>3.1</v>
      </c>
      <c r="M37" s="34" t="n">
        <v>0.08</v>
      </c>
      <c r="N37" s="34" t="n">
        <v>5.8</v>
      </c>
      <c r="O37" s="34" t="n">
        <v>1.4</v>
      </c>
    </row>
    <row r="38" customFormat="false" ht="21" hidden="false" customHeight="true" outlineLevel="0" collapsed="false">
      <c r="A38" s="15"/>
      <c r="B38" s="2" t="s">
        <v>103</v>
      </c>
      <c r="C38" s="34" t="n">
        <v>7.5</v>
      </c>
      <c r="D38" s="34" t="n">
        <v>0.36</v>
      </c>
      <c r="E38" s="34" t="n">
        <v>0</v>
      </c>
      <c r="F38" s="34" t="n">
        <v>1.425</v>
      </c>
      <c r="G38" s="34" t="n">
        <v>7.65</v>
      </c>
      <c r="H38" s="34" t="n">
        <v>22.5</v>
      </c>
      <c r="I38" s="34" t="n">
        <v>0.011</v>
      </c>
      <c r="J38" s="34" t="n">
        <v>3.38</v>
      </c>
      <c r="K38" s="34" t="n">
        <v>0.08</v>
      </c>
      <c r="L38" s="34" t="n">
        <v>1.5</v>
      </c>
      <c r="M38" s="34" t="n">
        <v>0.17</v>
      </c>
      <c r="N38" s="34" t="n">
        <v>5.1</v>
      </c>
      <c r="O38" s="34" t="n">
        <v>3.75</v>
      </c>
    </row>
    <row r="39" customFormat="false" ht="19.5" hidden="false" customHeight="true" outlineLevel="0" collapsed="false">
      <c r="A39" s="15"/>
      <c r="B39" s="2" t="s">
        <v>49</v>
      </c>
      <c r="C39" s="34" t="n">
        <v>5</v>
      </c>
      <c r="D39" s="34" t="n">
        <v>0</v>
      </c>
      <c r="E39" s="34" t="n">
        <v>5</v>
      </c>
      <c r="F39" s="34" t="n">
        <v>0</v>
      </c>
      <c r="G39" s="34" t="n">
        <v>44.95</v>
      </c>
      <c r="H39" s="34" t="n">
        <v>0</v>
      </c>
      <c r="I39" s="34" t="n">
        <v>0</v>
      </c>
      <c r="J39" s="34" t="n">
        <v>0</v>
      </c>
      <c r="K39" s="34" t="n">
        <v>2.2</v>
      </c>
      <c r="L39" s="34" t="n">
        <v>0</v>
      </c>
      <c r="M39" s="34" t="n">
        <v>0</v>
      </c>
      <c r="N39" s="34" t="n">
        <v>0.1</v>
      </c>
      <c r="O39" s="34" t="n">
        <v>0</v>
      </c>
    </row>
    <row r="40" customFormat="false" ht="12.75" hidden="false" customHeight="false" outlineLevel="0" collapsed="false">
      <c r="A40" s="15"/>
      <c r="B40" s="2" t="s">
        <v>75</v>
      </c>
      <c r="C40" s="34" t="n">
        <v>2.5</v>
      </c>
      <c r="D40" s="34" t="n">
        <v>0</v>
      </c>
      <c r="E40" s="34" t="n">
        <v>0</v>
      </c>
      <c r="F40" s="34" t="n">
        <v>2.5</v>
      </c>
      <c r="G40" s="34" t="n">
        <v>9.98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.08</v>
      </c>
      <c r="M40" s="34" t="n">
        <v>0</v>
      </c>
      <c r="N40" s="34" t="n">
        <v>0</v>
      </c>
      <c r="O40" s="34" t="n">
        <v>0</v>
      </c>
    </row>
    <row r="41" customFormat="false" ht="12.75" hidden="false" customHeight="false" outlineLevel="0" collapsed="false">
      <c r="A41" s="15"/>
      <c r="B41" s="107" t="s">
        <v>104</v>
      </c>
      <c r="C41" s="34" t="n">
        <v>200</v>
      </c>
      <c r="D41" s="107" t="n">
        <v>22.73</v>
      </c>
      <c r="E41" s="107" t="n">
        <v>19</v>
      </c>
      <c r="F41" s="107" t="n">
        <v>0.4</v>
      </c>
      <c r="G41" s="107" t="n">
        <v>261.62</v>
      </c>
      <c r="H41" s="107" t="n">
        <v>127.2</v>
      </c>
      <c r="I41" s="107" t="n">
        <v>0.11</v>
      </c>
      <c r="J41" s="107" t="n">
        <v>2.71</v>
      </c>
      <c r="K41" s="107" t="n">
        <v>0.37</v>
      </c>
      <c r="L41" s="107" t="n">
        <v>18.07</v>
      </c>
      <c r="M41" s="107" t="n">
        <v>1.57</v>
      </c>
      <c r="N41" s="107" t="n">
        <v>191.87</v>
      </c>
      <c r="O41" s="107" t="n">
        <v>24.15</v>
      </c>
    </row>
    <row r="42" customFormat="false" ht="12.75" hidden="false" customHeight="true" outlineLevel="0" collapsed="false">
      <c r="A42" s="81" t="n">
        <v>227</v>
      </c>
      <c r="B42" s="16" t="s">
        <v>21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23.25" hidden="false" customHeight="true" outlineLevel="0" collapsed="false">
      <c r="A43" s="81"/>
      <c r="B43" s="112" t="s">
        <v>105</v>
      </c>
      <c r="C43" s="112" t="n">
        <v>80</v>
      </c>
      <c r="D43" s="113" t="n">
        <v>10.16</v>
      </c>
      <c r="E43" s="113" t="n">
        <v>2.08</v>
      </c>
      <c r="F43" s="113" t="n">
        <v>1.91</v>
      </c>
      <c r="G43" s="114" t="n">
        <v>67.39</v>
      </c>
      <c r="H43" s="115" t="n">
        <v>18.1</v>
      </c>
      <c r="I43" s="115" t="n">
        <v>0.07</v>
      </c>
      <c r="J43" s="115" t="n">
        <v>0.47</v>
      </c>
      <c r="K43" s="115" t="n">
        <v>0.61</v>
      </c>
      <c r="L43" s="115" t="n">
        <v>31.85</v>
      </c>
      <c r="M43" s="115" t="n">
        <v>0.57</v>
      </c>
      <c r="N43" s="115" t="n">
        <v>154.36</v>
      </c>
      <c r="O43" s="115" t="n">
        <v>35.35</v>
      </c>
    </row>
    <row r="44" customFormat="false" ht="17.25" hidden="false" customHeight="true" outlineLevel="0" collapsed="false">
      <c r="A44" s="81"/>
      <c r="B44" s="116" t="s">
        <v>106</v>
      </c>
      <c r="C44" s="117" t="n">
        <v>61</v>
      </c>
      <c r="D44" s="118" t="n">
        <v>9.7</v>
      </c>
      <c r="E44" s="118" t="n">
        <v>0.55</v>
      </c>
      <c r="F44" s="118" t="n">
        <v>0</v>
      </c>
      <c r="G44" s="119" t="n">
        <v>43.92</v>
      </c>
      <c r="H44" s="118" t="n">
        <v>6.1</v>
      </c>
      <c r="I44" s="118" t="n">
        <v>0.06</v>
      </c>
      <c r="J44" s="118" t="n">
        <v>0.3</v>
      </c>
      <c r="K44" s="118" t="n">
        <v>0.18</v>
      </c>
      <c r="L44" s="118" t="n">
        <v>24.4</v>
      </c>
      <c r="M44" s="118" t="n">
        <v>0.49</v>
      </c>
      <c r="N44" s="118" t="n">
        <v>146.4</v>
      </c>
      <c r="O44" s="118" t="n">
        <v>33.55</v>
      </c>
    </row>
    <row r="45" customFormat="false" ht="15" hidden="false" customHeight="true" outlineLevel="0" collapsed="false">
      <c r="A45" s="81"/>
      <c r="B45" s="120" t="s">
        <v>73</v>
      </c>
      <c r="C45" s="117" t="n">
        <v>1.5</v>
      </c>
      <c r="D45" s="118" t="n">
        <v>0.02</v>
      </c>
      <c r="E45" s="118" t="n">
        <v>0.003</v>
      </c>
      <c r="F45" s="118" t="n">
        <v>0.12</v>
      </c>
      <c r="G45" s="119" t="n">
        <v>0.62</v>
      </c>
      <c r="H45" s="118" t="n">
        <v>0</v>
      </c>
      <c r="I45" s="118" t="n">
        <v>0</v>
      </c>
      <c r="J45" s="118" t="n">
        <v>0.15</v>
      </c>
      <c r="K45" s="118" t="n">
        <v>0.003</v>
      </c>
      <c r="L45" s="118" t="n">
        <v>0.46</v>
      </c>
      <c r="M45" s="118" t="n">
        <v>0.012</v>
      </c>
      <c r="N45" s="118" t="n">
        <v>0.87</v>
      </c>
      <c r="O45" s="118" t="n">
        <v>0.21</v>
      </c>
    </row>
    <row r="46" customFormat="false" ht="18.75" hidden="false" customHeight="true" outlineLevel="0" collapsed="false">
      <c r="A46" s="81"/>
      <c r="B46" s="120" t="s">
        <v>107</v>
      </c>
      <c r="C46" s="117" t="n">
        <v>30</v>
      </c>
      <c r="D46" s="121" t="n">
        <v>0.44</v>
      </c>
      <c r="E46" s="121" t="n">
        <v>1.53</v>
      </c>
      <c r="F46" s="121" t="n">
        <v>1.79</v>
      </c>
      <c r="G46" s="121" t="n">
        <v>22.85</v>
      </c>
      <c r="H46" s="121" t="n">
        <v>12</v>
      </c>
      <c r="I46" s="121" t="n">
        <v>0.01</v>
      </c>
      <c r="J46" s="121" t="n">
        <v>0.02</v>
      </c>
      <c r="K46" s="121" t="n">
        <v>0.43</v>
      </c>
      <c r="L46" s="121" t="n">
        <v>6.99</v>
      </c>
      <c r="M46" s="121" t="n">
        <v>0.07</v>
      </c>
      <c r="N46" s="121" t="n">
        <v>7.09</v>
      </c>
      <c r="O46" s="121" t="n">
        <v>1.59</v>
      </c>
    </row>
    <row r="47" customFormat="false" ht="12.75" hidden="false" customHeight="true" outlineLevel="0" collapsed="false">
      <c r="A47" s="7" t="n">
        <v>171</v>
      </c>
      <c r="B47" s="8" t="s">
        <v>21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7"/>
      <c r="B48" s="9" t="s">
        <v>108</v>
      </c>
      <c r="C48" s="9" t="n">
        <v>150</v>
      </c>
      <c r="D48" s="9" t="n">
        <v>3.86</v>
      </c>
      <c r="E48" s="9" t="n">
        <v>7.79</v>
      </c>
      <c r="F48" s="9" t="n">
        <v>40.09</v>
      </c>
      <c r="G48" s="9" t="n">
        <v>245.92</v>
      </c>
      <c r="H48" s="9" t="n">
        <v>45</v>
      </c>
      <c r="I48" s="9" t="n">
        <v>0.04</v>
      </c>
      <c r="J48" s="9" t="n">
        <v>0</v>
      </c>
      <c r="K48" s="9" t="n">
        <v>0.32</v>
      </c>
      <c r="L48" s="9" t="n">
        <v>6.72</v>
      </c>
      <c r="M48" s="9" t="n">
        <v>0.56</v>
      </c>
      <c r="N48" s="9" t="n">
        <v>84</v>
      </c>
      <c r="O48" s="9" t="n">
        <v>27.04</v>
      </c>
    </row>
    <row r="49" customFormat="false" ht="12.75" hidden="false" customHeight="false" outlineLevel="0" collapsed="false">
      <c r="A49" s="7"/>
      <c r="B49" s="17" t="s">
        <v>109</v>
      </c>
      <c r="C49" s="17" t="n">
        <v>54</v>
      </c>
      <c r="D49" s="17" t="n">
        <v>3.78</v>
      </c>
      <c r="E49" s="17" t="n">
        <v>0.54</v>
      </c>
      <c r="F49" s="17" t="n">
        <v>39.96</v>
      </c>
      <c r="G49" s="17" t="n">
        <v>179.82</v>
      </c>
      <c r="H49" s="17" t="n">
        <v>0</v>
      </c>
      <c r="I49" s="17" t="n">
        <v>0.04</v>
      </c>
      <c r="J49" s="17" t="n">
        <v>0</v>
      </c>
      <c r="K49" s="17" t="n">
        <v>0.22</v>
      </c>
      <c r="L49" s="17" t="n">
        <v>4.32</v>
      </c>
      <c r="M49" s="17" t="n">
        <v>0.54</v>
      </c>
      <c r="N49" s="17" t="n">
        <v>81</v>
      </c>
      <c r="O49" s="17" t="n">
        <v>27</v>
      </c>
    </row>
    <row r="50" customFormat="false" ht="12" hidden="false" customHeight="true" outlineLevel="0" collapsed="false">
      <c r="A50" s="7"/>
      <c r="B50" s="40" t="s">
        <v>53</v>
      </c>
      <c r="C50" s="17" t="n">
        <v>10</v>
      </c>
      <c r="D50" s="122" t="n">
        <v>0.08</v>
      </c>
      <c r="E50" s="122" t="n">
        <v>7.25</v>
      </c>
      <c r="F50" s="122" t="n">
        <v>0.13</v>
      </c>
      <c r="G50" s="122" t="n">
        <v>66.1</v>
      </c>
      <c r="H50" s="122" t="n">
        <v>45</v>
      </c>
      <c r="I50" s="122" t="n">
        <v>0.001</v>
      </c>
      <c r="J50" s="122" t="n">
        <v>0</v>
      </c>
      <c r="K50" s="122" t="n">
        <v>0.1</v>
      </c>
      <c r="L50" s="122" t="n">
        <v>2.4</v>
      </c>
      <c r="M50" s="122" t="n">
        <v>0.02</v>
      </c>
      <c r="N50" s="122" t="n">
        <v>3</v>
      </c>
      <c r="O50" s="122" t="n">
        <v>0.04</v>
      </c>
    </row>
    <row r="51" customFormat="false" ht="12.75" hidden="false" customHeight="true" outlineLevel="0" collapsed="false">
      <c r="A51" s="25" t="n">
        <v>347</v>
      </c>
      <c r="B51" s="26" t="s">
        <v>110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A52" s="25"/>
      <c r="B52" s="9" t="s">
        <v>111</v>
      </c>
      <c r="C52" s="9" t="n">
        <v>30</v>
      </c>
      <c r="D52" s="9" t="n">
        <v>0.17</v>
      </c>
      <c r="E52" s="9" t="n">
        <v>1.1</v>
      </c>
      <c r="F52" s="9" t="n">
        <v>1.06</v>
      </c>
      <c r="G52" s="9" t="n">
        <v>15.08</v>
      </c>
      <c r="H52" s="9" t="n">
        <v>6.75</v>
      </c>
      <c r="I52" s="9" t="n">
        <v>0</v>
      </c>
      <c r="J52" s="9" t="n">
        <v>0.06</v>
      </c>
      <c r="K52" s="9" t="n">
        <v>0.03</v>
      </c>
      <c r="L52" s="9" t="n">
        <v>0.9</v>
      </c>
      <c r="M52" s="9" t="n">
        <v>0.03</v>
      </c>
      <c r="N52" s="9" t="n">
        <v>2.51</v>
      </c>
      <c r="O52" s="9" t="n">
        <v>0.74</v>
      </c>
    </row>
    <row r="53" customFormat="false" ht="12.75" hidden="false" customHeight="false" outlineLevel="0" collapsed="false">
      <c r="A53" s="25"/>
      <c r="B53" s="11" t="s">
        <v>53</v>
      </c>
      <c r="C53" s="11" t="n">
        <v>1.5</v>
      </c>
      <c r="D53" s="11" t="n">
        <v>0.01</v>
      </c>
      <c r="E53" s="11" t="n">
        <v>1.08</v>
      </c>
      <c r="F53" s="11" t="n">
        <v>0.01</v>
      </c>
      <c r="G53" s="11" t="n">
        <v>9.91</v>
      </c>
      <c r="H53" s="11" t="n">
        <v>6.75</v>
      </c>
      <c r="I53" s="11" t="n">
        <v>0</v>
      </c>
      <c r="J53" s="11" t="n">
        <v>0</v>
      </c>
      <c r="K53" s="11" t="n">
        <v>0.01</v>
      </c>
      <c r="L53" s="11" t="n">
        <v>0.36</v>
      </c>
      <c r="M53" s="11" t="n">
        <v>0</v>
      </c>
      <c r="N53" s="11" t="n">
        <v>0.45</v>
      </c>
      <c r="O53" s="11" t="n">
        <v>0</v>
      </c>
    </row>
    <row r="54" customFormat="false" ht="12.75" hidden="false" customHeight="false" outlineLevel="0" collapsed="false">
      <c r="A54" s="25"/>
      <c r="B54" s="11" t="s">
        <v>48</v>
      </c>
      <c r="C54" s="11" t="n">
        <v>1.5</v>
      </c>
      <c r="D54" s="11" t="n">
        <v>0.16</v>
      </c>
      <c r="E54" s="11" t="n">
        <v>0.02</v>
      </c>
      <c r="F54" s="11" t="n">
        <v>1.01</v>
      </c>
      <c r="G54" s="11" t="n">
        <v>4.93</v>
      </c>
      <c r="H54" s="11" t="n">
        <v>0</v>
      </c>
      <c r="I54" s="11" t="n">
        <v>0</v>
      </c>
      <c r="J54" s="11" t="n">
        <v>0</v>
      </c>
      <c r="K54" s="11" t="n">
        <v>0.02</v>
      </c>
      <c r="L54" s="11" t="n">
        <v>0.36</v>
      </c>
      <c r="M54" s="11" t="n">
        <v>0.03</v>
      </c>
      <c r="N54" s="11" t="n">
        <v>1.72</v>
      </c>
      <c r="O54" s="11" t="n">
        <v>0.66</v>
      </c>
    </row>
    <row r="55" customFormat="false" ht="12.75" hidden="false" customHeight="false" outlineLevel="0" collapsed="false">
      <c r="A55" s="25"/>
      <c r="B55" s="11" t="s">
        <v>73</v>
      </c>
      <c r="C55" s="11" t="n">
        <v>0.6</v>
      </c>
      <c r="D55" s="11" t="n">
        <v>0</v>
      </c>
      <c r="E55" s="11" t="n">
        <v>0</v>
      </c>
      <c r="F55" s="11" t="n">
        <v>0.04</v>
      </c>
      <c r="G55" s="11" t="n">
        <v>0.24</v>
      </c>
      <c r="H55" s="11" t="n">
        <v>0</v>
      </c>
      <c r="I55" s="11" t="n">
        <v>0</v>
      </c>
      <c r="J55" s="11" t="n">
        <v>0.06</v>
      </c>
      <c r="K55" s="11" t="n">
        <v>0</v>
      </c>
      <c r="L55" s="11" t="n">
        <v>0.18</v>
      </c>
      <c r="M55" s="11" t="n">
        <v>0</v>
      </c>
      <c r="N55" s="11" t="n">
        <v>0.34</v>
      </c>
      <c r="O55" s="11" t="n">
        <v>0.08</v>
      </c>
    </row>
    <row r="56" customFormat="false" ht="12.75" hidden="false" customHeight="true" outlineLevel="0" collapsed="false">
      <c r="A56" s="89" t="n">
        <v>256</v>
      </c>
      <c r="B56" s="123" t="s">
        <v>112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</row>
    <row r="57" customFormat="false" ht="21.75" hidden="false" customHeight="true" outlineLevel="0" collapsed="false">
      <c r="A57" s="89"/>
      <c r="B57" s="24" t="s">
        <v>113</v>
      </c>
      <c r="C57" s="9" t="n">
        <v>200</v>
      </c>
      <c r="D57" s="9" t="n">
        <v>0.68</v>
      </c>
      <c r="E57" s="9" t="n">
        <v>0.28</v>
      </c>
      <c r="F57" s="9" t="n">
        <v>24.63</v>
      </c>
      <c r="G57" s="9" t="n">
        <v>116.4</v>
      </c>
      <c r="H57" s="9" t="n">
        <v>163.4</v>
      </c>
      <c r="I57" s="9" t="n">
        <v>0.01</v>
      </c>
      <c r="J57" s="9" t="n">
        <v>200</v>
      </c>
      <c r="K57" s="9" t="n">
        <v>0.76</v>
      </c>
      <c r="L57" s="9" t="n">
        <v>12.5</v>
      </c>
      <c r="M57" s="9" t="n">
        <v>0.65</v>
      </c>
      <c r="N57" s="9" t="n">
        <v>3.4</v>
      </c>
      <c r="O57" s="9" t="n">
        <v>3.4</v>
      </c>
    </row>
    <row r="58" customFormat="false" ht="12.75" hidden="false" customHeight="false" outlineLevel="0" collapsed="false">
      <c r="A58" s="89"/>
      <c r="B58" s="11" t="s">
        <v>114</v>
      </c>
      <c r="C58" s="11" t="n">
        <v>20</v>
      </c>
      <c r="D58" s="11" t="n">
        <v>0.68</v>
      </c>
      <c r="E58" s="11" t="n">
        <v>0.28</v>
      </c>
      <c r="F58" s="11" t="n">
        <v>9.66</v>
      </c>
      <c r="G58" s="11" t="n">
        <v>56.8</v>
      </c>
      <c r="H58" s="11" t="n">
        <v>163.4</v>
      </c>
      <c r="I58" s="11" t="n">
        <v>0.01</v>
      </c>
      <c r="J58" s="11" t="n">
        <v>200</v>
      </c>
      <c r="K58" s="11" t="n">
        <v>0.76</v>
      </c>
      <c r="L58" s="11" t="n">
        <v>12</v>
      </c>
      <c r="M58" s="11" t="n">
        <v>0.6</v>
      </c>
      <c r="N58" s="11" t="n">
        <v>3.4</v>
      </c>
      <c r="O58" s="11" t="n">
        <v>3.4</v>
      </c>
    </row>
    <row r="59" customFormat="false" ht="12.75" hidden="false" customHeight="false" outlineLevel="0" collapsed="false">
      <c r="A59" s="89"/>
      <c r="B59" s="11" t="s">
        <v>26</v>
      </c>
      <c r="C59" s="11" t="n">
        <v>15</v>
      </c>
      <c r="D59" s="11" t="n">
        <v>0</v>
      </c>
      <c r="E59" s="11" t="n">
        <v>0</v>
      </c>
      <c r="F59" s="11" t="n">
        <v>14.97</v>
      </c>
      <c r="G59" s="11" t="n">
        <v>59.85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.5</v>
      </c>
      <c r="M59" s="11" t="n">
        <v>0.05</v>
      </c>
      <c r="N59" s="11" t="n">
        <v>0</v>
      </c>
      <c r="O59" s="11" t="n">
        <v>0</v>
      </c>
    </row>
    <row r="60" customFormat="false" ht="17.25" hidden="false" customHeight="true" outlineLevel="0" collapsed="false">
      <c r="A60" s="124"/>
      <c r="B60" s="46" t="s">
        <v>56</v>
      </c>
      <c r="C60" s="14" t="n">
        <v>20</v>
      </c>
      <c r="D60" s="47" t="n">
        <v>1.58</v>
      </c>
      <c r="E60" s="47" t="n">
        <v>0.2</v>
      </c>
      <c r="F60" s="47" t="n">
        <v>9.66</v>
      </c>
      <c r="G60" s="14" t="n">
        <v>47</v>
      </c>
      <c r="H60" s="47" t="n">
        <v>0</v>
      </c>
      <c r="I60" s="47" t="n">
        <v>0.03</v>
      </c>
      <c r="J60" s="47" t="n">
        <v>0</v>
      </c>
      <c r="K60" s="47" t="n">
        <v>0.26</v>
      </c>
      <c r="L60" s="47" t="n">
        <v>4.6</v>
      </c>
      <c r="M60" s="47" t="n">
        <v>0.4</v>
      </c>
      <c r="N60" s="47" t="n">
        <v>17.4</v>
      </c>
      <c r="O60" s="47" t="n">
        <v>6.6</v>
      </c>
    </row>
    <row r="61" customFormat="false" ht="16.5" hidden="false" customHeight="true" outlineLevel="0" collapsed="false">
      <c r="A61" s="124"/>
      <c r="B61" s="46" t="s">
        <v>115</v>
      </c>
      <c r="C61" s="14" t="n">
        <v>40</v>
      </c>
      <c r="D61" s="47" t="n">
        <v>2.64</v>
      </c>
      <c r="E61" s="47" t="n">
        <v>0.48</v>
      </c>
      <c r="F61" s="47" t="n">
        <v>13.36</v>
      </c>
      <c r="G61" s="14" t="n">
        <v>69.6</v>
      </c>
      <c r="H61" s="47" t="n">
        <v>0.4</v>
      </c>
      <c r="I61" s="47" t="n">
        <v>0.07</v>
      </c>
      <c r="J61" s="47" t="n">
        <v>0</v>
      </c>
      <c r="K61" s="47" t="n">
        <v>0.56</v>
      </c>
      <c r="L61" s="47" t="n">
        <v>14</v>
      </c>
      <c r="M61" s="47" t="n">
        <v>1.56</v>
      </c>
      <c r="N61" s="47" t="n">
        <v>63.2</v>
      </c>
      <c r="O61" s="47" t="n">
        <v>18.8</v>
      </c>
    </row>
    <row r="62" customFormat="false" ht="28.5" hidden="false" customHeight="true" outlineLevel="0" collapsed="false">
      <c r="A62" s="125"/>
      <c r="B62" s="91" t="s">
        <v>58</v>
      </c>
      <c r="C62" s="126"/>
      <c r="D62" s="127" t="n">
        <v>45.18</v>
      </c>
      <c r="E62" s="127" t="n">
        <v>42.29</v>
      </c>
      <c r="F62" s="127" t="n">
        <v>112.72</v>
      </c>
      <c r="G62" s="127" t="n">
        <v>1026.58</v>
      </c>
      <c r="H62" s="127" t="n">
        <v>887.5</v>
      </c>
      <c r="I62" s="127" t="n">
        <v>0.44</v>
      </c>
      <c r="J62" s="127" t="n">
        <v>235.37</v>
      </c>
      <c r="K62" s="127" t="n">
        <v>8.13</v>
      </c>
      <c r="L62" s="127" t="n">
        <v>145.62</v>
      </c>
      <c r="M62" s="127" t="n">
        <v>7.38</v>
      </c>
      <c r="N62" s="127" t="n">
        <v>613.21</v>
      </c>
      <c r="O62" s="127" t="n">
        <v>162.38</v>
      </c>
    </row>
    <row r="63" customFormat="false" ht="12.75" hidden="false" customHeight="false" outlineLevel="0" collapsed="false">
      <c r="A63" s="11"/>
      <c r="B63" s="128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5.75" hidden="false" customHeight="false" outlineLevel="0" collapsed="false">
      <c r="A64" s="125"/>
      <c r="B64" s="129" t="s">
        <v>59</v>
      </c>
      <c r="C64" s="129"/>
      <c r="D64" s="130" t="n">
        <v>61.32</v>
      </c>
      <c r="E64" s="130" t="n">
        <v>61.59</v>
      </c>
      <c r="F64" s="130" t="n">
        <v>198.56</v>
      </c>
      <c r="G64" s="130" t="n">
        <v>1611.62</v>
      </c>
      <c r="H64" s="130" t="n">
        <v>1023.1</v>
      </c>
      <c r="I64" s="130" t="n">
        <v>0.61</v>
      </c>
      <c r="J64" s="130" t="n">
        <v>237.46</v>
      </c>
      <c r="K64" s="130" t="n">
        <v>9.03</v>
      </c>
      <c r="L64" s="130" t="n">
        <v>526.12</v>
      </c>
      <c r="M64" s="130" t="n">
        <v>9.07</v>
      </c>
      <c r="N64" s="130" t="n">
        <v>952.01</v>
      </c>
      <c r="O64" s="130" t="n">
        <v>225.62</v>
      </c>
    </row>
  </sheetData>
  <mergeCells count="29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0"/>
    <mergeCell ref="B6:O6"/>
    <mergeCell ref="A11:A12"/>
    <mergeCell ref="B11:O11"/>
    <mergeCell ref="A13:A14"/>
    <mergeCell ref="B13:O13"/>
    <mergeCell ref="A15:A19"/>
    <mergeCell ref="B15:O15"/>
    <mergeCell ref="A23:A30"/>
    <mergeCell ref="B23:O23"/>
    <mergeCell ref="A31:A41"/>
    <mergeCell ref="B31:O31"/>
    <mergeCell ref="A42:A46"/>
    <mergeCell ref="B42:O42"/>
    <mergeCell ref="A47:A50"/>
    <mergeCell ref="B47:O47"/>
    <mergeCell ref="A51:A55"/>
    <mergeCell ref="B51:O51"/>
    <mergeCell ref="A56:A59"/>
    <mergeCell ref="B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42"/>
  </cols>
  <sheetData>
    <row r="1" customFormat="false" ht="14.2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31" t="s">
        <v>9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2.75" hidden="false" customHeight="true" outlineLevel="0" collapsed="false">
      <c r="A3" s="55" t="s">
        <v>2</v>
      </c>
      <c r="B3" s="55" t="s">
        <v>3</v>
      </c>
      <c r="C3" s="55" t="s">
        <v>4</v>
      </c>
      <c r="D3" s="56" t="s">
        <v>5</v>
      </c>
      <c r="E3" s="56"/>
      <c r="F3" s="56"/>
      <c r="G3" s="55" t="s">
        <v>6</v>
      </c>
      <c r="H3" s="56" t="s">
        <v>7</v>
      </c>
      <c r="I3" s="56"/>
      <c r="J3" s="56"/>
      <c r="K3" s="56"/>
      <c r="L3" s="55" t="s">
        <v>8</v>
      </c>
      <c r="M3" s="55"/>
      <c r="N3" s="55"/>
      <c r="O3" s="55"/>
    </row>
    <row r="4" customFormat="false" ht="12.75" hidden="false" customHeight="false" outlineLevel="0" collapsed="false">
      <c r="A4" s="55"/>
      <c r="B4" s="55"/>
      <c r="C4" s="55"/>
      <c r="D4" s="56" t="s">
        <v>9</v>
      </c>
      <c r="E4" s="56" t="s">
        <v>10</v>
      </c>
      <c r="F4" s="56" t="s">
        <v>11</v>
      </c>
      <c r="G4" s="55"/>
      <c r="H4" s="56" t="s">
        <v>12</v>
      </c>
      <c r="I4" s="56" t="s">
        <v>13</v>
      </c>
      <c r="J4" s="56" t="s">
        <v>14</v>
      </c>
      <c r="K4" s="56" t="s">
        <v>15</v>
      </c>
      <c r="L4" s="56" t="s">
        <v>16</v>
      </c>
      <c r="M4" s="56" t="s">
        <v>17</v>
      </c>
      <c r="N4" s="56" t="s">
        <v>18</v>
      </c>
      <c r="O4" s="56" t="s">
        <v>19</v>
      </c>
    </row>
    <row r="5" customFormat="false" ht="15" hidden="false" customHeight="true" outlineLevel="0" collapsed="false">
      <c r="A5" s="55"/>
      <c r="B5" s="5" t="s">
        <v>20</v>
      </c>
      <c r="C5" s="55"/>
      <c r="D5" s="56"/>
      <c r="E5" s="56"/>
      <c r="F5" s="56"/>
      <c r="G5" s="55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true" outlineLevel="0" collapsed="false">
      <c r="A6" s="7" t="n">
        <v>168</v>
      </c>
      <c r="B6" s="72" t="s">
        <v>117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2.75" hidden="false" customHeight="false" outlineLevel="0" collapsed="false">
      <c r="A7" s="7"/>
      <c r="B7" s="9" t="s">
        <v>118</v>
      </c>
      <c r="C7" s="9" t="n">
        <v>200</v>
      </c>
      <c r="D7" s="9" t="n">
        <v>10.38</v>
      </c>
      <c r="E7" s="9" t="n">
        <v>10.54</v>
      </c>
      <c r="F7" s="9" t="n">
        <v>45.79</v>
      </c>
      <c r="G7" s="9" t="n">
        <v>321.47</v>
      </c>
      <c r="H7" s="9" t="n">
        <v>60.54</v>
      </c>
      <c r="I7" s="9" t="n">
        <v>0.27</v>
      </c>
      <c r="J7" s="9" t="n">
        <v>2.08</v>
      </c>
      <c r="K7" s="9" t="n">
        <v>0.2</v>
      </c>
      <c r="L7" s="9" t="n">
        <v>207.09</v>
      </c>
      <c r="M7" s="9" t="n">
        <v>1.53</v>
      </c>
      <c r="N7" s="9" t="n">
        <v>260.93</v>
      </c>
      <c r="O7" s="9" t="n">
        <v>63.5</v>
      </c>
    </row>
    <row r="8" customFormat="false" ht="12.75" hidden="false" customHeight="false" outlineLevel="0" collapsed="false">
      <c r="A8" s="7"/>
      <c r="B8" s="11" t="s">
        <v>119</v>
      </c>
      <c r="C8" s="11" t="n">
        <v>49.5</v>
      </c>
      <c r="D8" s="11" t="n">
        <v>5.7</v>
      </c>
      <c r="E8" s="11" t="n">
        <v>1.63</v>
      </c>
      <c r="F8" s="11" t="n">
        <v>32.92</v>
      </c>
      <c r="G8" s="11" t="n">
        <v>169.29</v>
      </c>
      <c r="H8" s="11" t="n">
        <v>1.49</v>
      </c>
      <c r="I8" s="11" t="n">
        <v>0.21</v>
      </c>
      <c r="J8" s="11" t="n">
        <v>0</v>
      </c>
      <c r="K8" s="11" t="n">
        <v>0.15</v>
      </c>
      <c r="L8" s="11" t="n">
        <v>13.37</v>
      </c>
      <c r="M8" s="11" t="n">
        <v>1.34</v>
      </c>
      <c r="N8" s="11" t="n">
        <v>115.34</v>
      </c>
      <c r="O8" s="11" t="n">
        <v>41.08</v>
      </c>
    </row>
    <row r="9" customFormat="false" ht="12.75" hidden="false" customHeight="false" outlineLevel="0" collapsed="false">
      <c r="A9" s="7"/>
      <c r="B9" s="10" t="s">
        <v>25</v>
      </c>
      <c r="C9" s="11" t="n">
        <v>160</v>
      </c>
      <c r="D9" s="11" t="n">
        <v>4.64</v>
      </c>
      <c r="E9" s="11" t="n">
        <v>4</v>
      </c>
      <c r="F9" s="11" t="n">
        <v>7.68</v>
      </c>
      <c r="G9" s="11" t="n">
        <v>86.4</v>
      </c>
      <c r="H9" s="11" t="n">
        <v>35.2</v>
      </c>
      <c r="I9" s="11" t="n">
        <v>0.06</v>
      </c>
      <c r="J9" s="11" t="n">
        <v>2.08</v>
      </c>
      <c r="K9" s="11" t="n">
        <v>0</v>
      </c>
      <c r="L9" s="11" t="n">
        <v>192</v>
      </c>
      <c r="M9" s="11" t="n">
        <v>0.16</v>
      </c>
      <c r="N9" s="11" t="n">
        <v>144</v>
      </c>
      <c r="O9" s="11" t="n">
        <v>22.4</v>
      </c>
    </row>
    <row r="10" customFormat="false" ht="16.5" hidden="false" customHeight="true" outlineLevel="0" collapsed="false">
      <c r="A10" s="7"/>
      <c r="B10" s="10" t="s">
        <v>53</v>
      </c>
      <c r="C10" s="11" t="n">
        <v>5.3</v>
      </c>
      <c r="D10" s="11" t="n">
        <v>0.04</v>
      </c>
      <c r="E10" s="11" t="n">
        <v>3.8</v>
      </c>
      <c r="F10" s="11" t="n">
        <v>0.07</v>
      </c>
      <c r="G10" s="11" t="n">
        <v>35.03</v>
      </c>
      <c r="H10" s="11" t="n">
        <v>23.85</v>
      </c>
      <c r="I10" s="11" t="n">
        <v>0</v>
      </c>
      <c r="J10" s="11" t="n">
        <v>0</v>
      </c>
      <c r="K10" s="11" t="n">
        <v>0.05</v>
      </c>
      <c r="L10" s="11" t="n">
        <v>1.27</v>
      </c>
      <c r="M10" s="11" t="n">
        <v>0.01</v>
      </c>
      <c r="N10" s="11" t="n">
        <v>1.59</v>
      </c>
      <c r="O10" s="11" t="n">
        <v>0.02</v>
      </c>
    </row>
    <row r="11" customFormat="false" ht="12.75" hidden="false" customHeight="false" outlineLevel="0" collapsed="false">
      <c r="A11" s="7"/>
      <c r="B11" s="10" t="s">
        <v>26</v>
      </c>
      <c r="C11" s="11" t="n">
        <v>5.3</v>
      </c>
      <c r="D11" s="11" t="n">
        <v>0</v>
      </c>
      <c r="E11" s="11" t="n">
        <v>0</v>
      </c>
      <c r="F11" s="11" t="n">
        <v>5.29</v>
      </c>
      <c r="G11" s="11" t="n">
        <v>21.15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.16</v>
      </c>
      <c r="M11" s="11" t="n">
        <v>0.02</v>
      </c>
      <c r="N11" s="11" t="n">
        <v>0</v>
      </c>
      <c r="O11" s="11" t="n">
        <v>0</v>
      </c>
    </row>
    <row r="12" customFormat="false" ht="12.75" hidden="false" customHeight="true" outlineLevel="0" collapsed="false">
      <c r="A12" s="7" t="n">
        <v>959</v>
      </c>
      <c r="B12" s="132" t="s">
        <v>27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</row>
    <row r="13" customFormat="false" ht="12.75" hidden="false" customHeight="false" outlineLevel="0" collapsed="false">
      <c r="A13" s="7"/>
      <c r="B13" s="133" t="s">
        <v>29</v>
      </c>
      <c r="C13" s="9" t="n">
        <v>200</v>
      </c>
      <c r="D13" s="9" t="n">
        <v>7.26</v>
      </c>
      <c r="E13" s="9" t="n">
        <v>5.9</v>
      </c>
      <c r="F13" s="9" t="n">
        <v>30.17</v>
      </c>
      <c r="G13" s="9" t="n">
        <v>205.14</v>
      </c>
      <c r="H13" s="9" t="n">
        <v>44.18</v>
      </c>
      <c r="I13" s="9" t="n">
        <v>0.09</v>
      </c>
      <c r="J13" s="9" t="n">
        <v>2.6</v>
      </c>
      <c r="K13" s="9" t="n">
        <v>0.02</v>
      </c>
      <c r="L13" s="9" t="n">
        <v>248.28</v>
      </c>
      <c r="M13" s="9" t="n">
        <v>1.58</v>
      </c>
      <c r="N13" s="9" t="n">
        <v>219.3</v>
      </c>
      <c r="O13" s="9" t="n">
        <v>53.5</v>
      </c>
    </row>
    <row r="14" customFormat="false" ht="12.75" hidden="false" customHeight="false" outlineLevel="0" collapsed="false">
      <c r="A14" s="7"/>
      <c r="B14" s="134" t="s">
        <v>30</v>
      </c>
      <c r="C14" s="11" t="n">
        <v>6</v>
      </c>
      <c r="D14" s="11" t="n">
        <v>1.46</v>
      </c>
      <c r="E14" s="11" t="n">
        <v>0.9</v>
      </c>
      <c r="F14" s="11" t="n">
        <v>0.61</v>
      </c>
      <c r="G14" s="11" t="n">
        <v>17.34</v>
      </c>
      <c r="H14" s="11" t="n">
        <v>0.18</v>
      </c>
      <c r="I14" s="11" t="n">
        <v>0.01</v>
      </c>
      <c r="J14" s="11" t="n">
        <v>0</v>
      </c>
      <c r="K14" s="11" t="n">
        <v>0.02</v>
      </c>
      <c r="L14" s="11" t="n">
        <v>7.68</v>
      </c>
      <c r="M14" s="11" t="n">
        <v>1.32</v>
      </c>
      <c r="N14" s="11" t="n">
        <v>39.3</v>
      </c>
      <c r="O14" s="11" t="n">
        <v>25.5</v>
      </c>
    </row>
    <row r="15" customFormat="false" ht="12.75" hidden="false" customHeight="false" outlineLevel="0" collapsed="false">
      <c r="A15" s="7"/>
      <c r="B15" s="135" t="s">
        <v>26</v>
      </c>
      <c r="C15" s="11" t="n">
        <v>20</v>
      </c>
      <c r="D15" s="11" t="n">
        <v>0</v>
      </c>
      <c r="E15" s="11" t="n">
        <v>0</v>
      </c>
      <c r="F15" s="11" t="n">
        <v>19.96</v>
      </c>
      <c r="G15" s="11" t="n">
        <v>79.8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.6</v>
      </c>
      <c r="M15" s="11" t="n">
        <v>0.06</v>
      </c>
      <c r="N15" s="11" t="n">
        <v>0</v>
      </c>
      <c r="O15" s="11" t="n">
        <v>0</v>
      </c>
    </row>
    <row r="16" customFormat="false" ht="12.75" hidden="false" customHeight="false" outlineLevel="0" collapsed="false">
      <c r="A16" s="7"/>
      <c r="B16" s="134" t="s">
        <v>25</v>
      </c>
      <c r="C16" s="11" t="n">
        <v>200</v>
      </c>
      <c r="D16" s="11" t="n">
        <v>5.8</v>
      </c>
      <c r="E16" s="11" t="n">
        <v>5</v>
      </c>
      <c r="F16" s="11" t="n">
        <v>9.6</v>
      </c>
      <c r="G16" s="11" t="n">
        <v>108</v>
      </c>
      <c r="H16" s="11" t="n">
        <v>44</v>
      </c>
      <c r="I16" s="11" t="n">
        <v>0.08</v>
      </c>
      <c r="J16" s="11" t="n">
        <v>2.6</v>
      </c>
      <c r="K16" s="11" t="n">
        <v>0</v>
      </c>
      <c r="L16" s="11" t="n">
        <v>240</v>
      </c>
      <c r="M16" s="11" t="n">
        <v>0.2</v>
      </c>
      <c r="N16" s="11" t="n">
        <v>180</v>
      </c>
      <c r="O16" s="11" t="n">
        <v>28</v>
      </c>
    </row>
    <row r="17" customFormat="false" ht="16.5" hidden="false" customHeight="true" outlineLevel="0" collapsed="false">
      <c r="A17" s="14"/>
      <c r="B17" s="14" t="s">
        <v>31</v>
      </c>
      <c r="C17" s="14" t="n">
        <v>40</v>
      </c>
      <c r="D17" s="14" t="n">
        <v>3.16</v>
      </c>
      <c r="E17" s="14" t="n">
        <v>0.4</v>
      </c>
      <c r="F17" s="14" t="n">
        <v>19.2</v>
      </c>
      <c r="G17" s="14" t="n">
        <v>94</v>
      </c>
      <c r="H17" s="14" t="n">
        <v>0</v>
      </c>
      <c r="I17" s="14" t="n">
        <v>0.06</v>
      </c>
      <c r="J17" s="14" t="n">
        <v>0</v>
      </c>
      <c r="K17" s="14" t="n">
        <v>0.52</v>
      </c>
      <c r="L17" s="14" t="n">
        <v>9.2</v>
      </c>
      <c r="M17" s="14" t="n">
        <v>0.8</v>
      </c>
      <c r="N17" s="14" t="n">
        <v>34.8</v>
      </c>
      <c r="O17" s="14" t="n">
        <v>13.2</v>
      </c>
    </row>
    <row r="18" customFormat="false" ht="29.25" hidden="false" customHeight="true" outlineLevel="0" collapsed="false">
      <c r="A18" s="101"/>
      <c r="B18" s="102" t="s">
        <v>32</v>
      </c>
      <c r="C18" s="103"/>
      <c r="D18" s="103" t="n">
        <v>17.64</v>
      </c>
      <c r="E18" s="103" t="n">
        <v>16.44</v>
      </c>
      <c r="F18" s="103" t="n">
        <v>75.96</v>
      </c>
      <c r="G18" s="103" t="n">
        <v>526.61</v>
      </c>
      <c r="H18" s="103" t="n">
        <v>104.72</v>
      </c>
      <c r="I18" s="103" t="n">
        <v>0.36</v>
      </c>
      <c r="J18" s="103" t="n">
        <v>4.68</v>
      </c>
      <c r="K18" s="103" t="n">
        <v>0.22</v>
      </c>
      <c r="L18" s="103" t="n">
        <v>455.37</v>
      </c>
      <c r="M18" s="103" t="n">
        <v>3.11</v>
      </c>
      <c r="N18" s="103" t="n">
        <v>480.23</v>
      </c>
      <c r="O18" s="103" t="n">
        <v>117</v>
      </c>
    </row>
    <row r="19" customFormat="false" ht="12.75" hidden="false" customHeight="false" outlineLevel="0" collapsed="false">
      <c r="A19" s="11"/>
      <c r="B19" s="105" t="s">
        <v>3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A20" s="136" t="n">
        <v>33</v>
      </c>
      <c r="B20" s="12" t="s">
        <v>12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136"/>
      <c r="B21" s="32" t="s">
        <v>121</v>
      </c>
      <c r="C21" s="32" t="n">
        <v>100</v>
      </c>
      <c r="D21" s="32" t="n">
        <v>1.43</v>
      </c>
      <c r="E21" s="32" t="n">
        <v>6.1</v>
      </c>
      <c r="F21" s="32" t="n">
        <v>8.36</v>
      </c>
      <c r="G21" s="32" t="n">
        <v>93.84</v>
      </c>
      <c r="H21" s="32" t="n">
        <v>1.9</v>
      </c>
      <c r="I21" s="32" t="n">
        <v>0.02</v>
      </c>
      <c r="J21" s="32" t="n">
        <v>9.5</v>
      </c>
      <c r="K21" s="32" t="n">
        <v>2.74</v>
      </c>
      <c r="L21" s="32" t="n">
        <v>35.15</v>
      </c>
      <c r="M21" s="32" t="n">
        <v>1.33</v>
      </c>
      <c r="N21" s="32" t="n">
        <v>40.97</v>
      </c>
      <c r="O21" s="32" t="n">
        <v>20.9</v>
      </c>
    </row>
    <row r="22" customFormat="false" ht="12.75" hidden="false" customHeight="false" outlineLevel="0" collapsed="false">
      <c r="A22" s="136"/>
      <c r="B22" s="107" t="s">
        <v>99</v>
      </c>
      <c r="C22" s="107" t="n">
        <v>95</v>
      </c>
      <c r="D22" s="107" t="n">
        <v>1.43</v>
      </c>
      <c r="E22" s="107" t="n">
        <v>0.1</v>
      </c>
      <c r="F22" s="107" t="n">
        <v>8.36</v>
      </c>
      <c r="G22" s="107" t="n">
        <v>39.9</v>
      </c>
      <c r="H22" s="107" t="n">
        <v>1.9</v>
      </c>
      <c r="I22" s="107" t="n">
        <v>0.02</v>
      </c>
      <c r="J22" s="107" t="n">
        <v>9.5</v>
      </c>
      <c r="K22" s="107" t="n">
        <v>0.1</v>
      </c>
      <c r="L22" s="107" t="n">
        <v>35.15</v>
      </c>
      <c r="M22" s="107" t="n">
        <v>1.33</v>
      </c>
      <c r="N22" s="107" t="n">
        <v>40.85</v>
      </c>
      <c r="O22" s="107" t="n">
        <v>20.9</v>
      </c>
    </row>
    <row r="23" customFormat="false" ht="12.75" hidden="false" customHeight="false" outlineLevel="0" collapsed="false">
      <c r="A23" s="136"/>
      <c r="B23" s="107" t="s">
        <v>49</v>
      </c>
      <c r="C23" s="107" t="n">
        <v>6</v>
      </c>
      <c r="D23" s="107" t="n">
        <v>0</v>
      </c>
      <c r="E23" s="107" t="n">
        <v>6</v>
      </c>
      <c r="F23" s="107" t="n">
        <v>0</v>
      </c>
      <c r="G23" s="107" t="n">
        <v>53.94</v>
      </c>
      <c r="H23" s="107" t="n">
        <v>0</v>
      </c>
      <c r="I23" s="107" t="n">
        <v>0</v>
      </c>
      <c r="J23" s="107" t="n">
        <v>0</v>
      </c>
      <c r="K23" s="107" t="n">
        <v>2.64</v>
      </c>
      <c r="L23" s="107" t="n">
        <v>0</v>
      </c>
      <c r="M23" s="107" t="n">
        <v>0</v>
      </c>
      <c r="N23" s="107" t="n">
        <v>0.12</v>
      </c>
      <c r="O23" s="107" t="n">
        <v>0</v>
      </c>
    </row>
    <row r="24" customFormat="false" ht="12.75" hidden="false" customHeight="false" outlineLevel="0" collapsed="false">
      <c r="A24" s="137" t="n">
        <v>98</v>
      </c>
      <c r="B24" s="138" t="s">
        <v>21</v>
      </c>
      <c r="C24" s="139"/>
      <c r="D24" s="140"/>
      <c r="E24" s="140"/>
      <c r="F24" s="140"/>
      <c r="G24" s="139"/>
      <c r="H24" s="140"/>
      <c r="I24" s="140"/>
      <c r="J24" s="140"/>
      <c r="K24" s="140"/>
      <c r="L24" s="140"/>
      <c r="M24" s="140"/>
      <c r="N24" s="141"/>
      <c r="O24" s="141"/>
    </row>
    <row r="25" customFormat="false" ht="18.75" hidden="false" customHeight="true" outlineLevel="0" collapsed="false">
      <c r="A25" s="137"/>
      <c r="B25" s="27" t="s">
        <v>122</v>
      </c>
      <c r="C25" s="142" t="n">
        <v>250</v>
      </c>
      <c r="D25" s="143" t="n">
        <v>24.61</v>
      </c>
      <c r="E25" s="143" t="n">
        <v>24.33</v>
      </c>
      <c r="F25" s="143" t="n">
        <v>10.73</v>
      </c>
      <c r="G25" s="142" t="n">
        <v>358.92</v>
      </c>
      <c r="H25" s="143" t="n">
        <v>329</v>
      </c>
      <c r="I25" s="143" t="n">
        <v>0.18</v>
      </c>
      <c r="J25" s="143" t="n">
        <v>22.71</v>
      </c>
      <c r="K25" s="143" t="n">
        <v>2.71</v>
      </c>
      <c r="L25" s="143" t="n">
        <v>42.12</v>
      </c>
      <c r="M25" s="143" t="n">
        <v>2.27</v>
      </c>
      <c r="N25" s="143" t="n">
        <v>238.72</v>
      </c>
      <c r="O25" s="143" t="n">
        <v>44.05</v>
      </c>
    </row>
    <row r="26" customFormat="false" ht="12.75" hidden="false" customHeight="false" outlineLevel="0" collapsed="false">
      <c r="A26" s="137"/>
      <c r="B26" s="40" t="s">
        <v>123</v>
      </c>
      <c r="C26" s="41" t="n">
        <v>30</v>
      </c>
      <c r="D26" s="30" t="n">
        <v>0.54</v>
      </c>
      <c r="E26" s="144" t="n">
        <v>0.03</v>
      </c>
      <c r="F26" s="144" t="n">
        <v>1.41</v>
      </c>
      <c r="G26" s="145" t="n">
        <v>8.4</v>
      </c>
      <c r="H26" s="144" t="n">
        <v>0.9</v>
      </c>
      <c r="I26" s="144" t="n">
        <v>0.009</v>
      </c>
      <c r="J26" s="144" t="n">
        <v>13.5</v>
      </c>
      <c r="K26" s="144" t="n">
        <v>0.03</v>
      </c>
      <c r="L26" s="144" t="n">
        <v>14.4</v>
      </c>
      <c r="M26" s="144" t="n">
        <v>0.18</v>
      </c>
      <c r="N26" s="144" t="n">
        <v>9.3</v>
      </c>
      <c r="O26" s="144" t="n">
        <v>4.8</v>
      </c>
    </row>
    <row r="27" customFormat="false" ht="15.75" hidden="false" customHeight="true" outlineLevel="0" collapsed="false">
      <c r="A27" s="137"/>
      <c r="B27" s="40" t="s">
        <v>124</v>
      </c>
      <c r="C27" s="41" t="n">
        <v>25</v>
      </c>
      <c r="D27" s="30" t="n">
        <v>0.5</v>
      </c>
      <c r="E27" s="144" t="n">
        <v>0.1</v>
      </c>
      <c r="F27" s="144" t="n">
        <v>4.08</v>
      </c>
      <c r="G27" s="145" t="n">
        <v>19.25</v>
      </c>
      <c r="H27" s="144" t="n">
        <v>0.75</v>
      </c>
      <c r="I27" s="144" t="n">
        <v>0.03</v>
      </c>
      <c r="J27" s="144" t="n">
        <v>5</v>
      </c>
      <c r="K27" s="144" t="n">
        <v>0.03</v>
      </c>
      <c r="L27" s="144" t="n">
        <v>2.5</v>
      </c>
      <c r="M27" s="144" t="n">
        <v>0.23</v>
      </c>
      <c r="N27" s="144" t="n">
        <v>14.5</v>
      </c>
      <c r="O27" s="144" t="n">
        <v>5.75</v>
      </c>
    </row>
    <row r="28" customFormat="false" ht="16.5" hidden="false" customHeight="true" outlineLevel="0" collapsed="false">
      <c r="A28" s="137"/>
      <c r="B28" s="40" t="s">
        <v>125</v>
      </c>
      <c r="C28" s="41" t="n">
        <v>5</v>
      </c>
      <c r="D28" s="30" t="n">
        <v>0.57</v>
      </c>
      <c r="E28" s="30" t="n">
        <v>0.17</v>
      </c>
      <c r="F28" s="30" t="n">
        <v>3.33</v>
      </c>
      <c r="G28" s="30" t="n">
        <v>17.1</v>
      </c>
      <c r="H28" s="30" t="n">
        <v>0.15</v>
      </c>
      <c r="I28" s="30" t="n">
        <v>0.02</v>
      </c>
      <c r="J28" s="30" t="n">
        <v>0</v>
      </c>
      <c r="K28" s="30" t="n">
        <v>0.02</v>
      </c>
      <c r="L28" s="30" t="n">
        <v>1.35</v>
      </c>
      <c r="M28" s="30" t="n">
        <v>0.14</v>
      </c>
      <c r="N28" s="30" t="n">
        <v>11.65</v>
      </c>
      <c r="O28" s="30" t="n">
        <v>4.15</v>
      </c>
    </row>
    <row r="29" customFormat="false" ht="12.75" hidden="false" customHeight="false" outlineLevel="0" collapsed="false">
      <c r="A29" s="137"/>
      <c r="B29" s="40" t="s">
        <v>36</v>
      </c>
      <c r="C29" s="41" t="n">
        <v>10</v>
      </c>
      <c r="D29" s="30" t="n">
        <v>0.13</v>
      </c>
      <c r="E29" s="30" t="n">
        <v>0.01</v>
      </c>
      <c r="F29" s="30" t="n">
        <v>0.69</v>
      </c>
      <c r="G29" s="30" t="n">
        <v>3.5</v>
      </c>
      <c r="H29" s="30" t="n">
        <v>200</v>
      </c>
      <c r="I29" s="30" t="n">
        <v>0.006</v>
      </c>
      <c r="J29" s="30" t="n">
        <v>0.5</v>
      </c>
      <c r="K29" s="30" t="n">
        <v>0.04</v>
      </c>
      <c r="L29" s="30" t="n">
        <v>2.7</v>
      </c>
      <c r="M29" s="30" t="n">
        <v>0.07</v>
      </c>
      <c r="N29" s="30" t="n">
        <v>5.5</v>
      </c>
      <c r="O29" s="30" t="n">
        <v>3.8</v>
      </c>
    </row>
    <row r="30" customFormat="false" ht="16.5" hidden="false" customHeight="true" outlineLevel="0" collapsed="false">
      <c r="A30" s="137"/>
      <c r="B30" s="40" t="s">
        <v>73</v>
      </c>
      <c r="C30" s="41" t="n">
        <v>10</v>
      </c>
      <c r="D30" s="30" t="n">
        <v>0.14</v>
      </c>
      <c r="E30" s="30" t="n">
        <v>0.02</v>
      </c>
      <c r="F30" s="30" t="n">
        <v>0.82</v>
      </c>
      <c r="G30" s="30" t="n">
        <v>4.1</v>
      </c>
      <c r="H30" s="30" t="n">
        <v>0</v>
      </c>
      <c r="I30" s="30" t="n">
        <v>0.005</v>
      </c>
      <c r="J30" s="30" t="n">
        <v>1</v>
      </c>
      <c r="K30" s="30" t="n">
        <v>0.02</v>
      </c>
      <c r="L30" s="30" t="n">
        <v>3.1</v>
      </c>
      <c r="M30" s="30" t="n">
        <v>0.08</v>
      </c>
      <c r="N30" s="30" t="n">
        <v>5.8</v>
      </c>
      <c r="O30" s="30" t="n">
        <v>1.4</v>
      </c>
    </row>
    <row r="31" customFormat="false" ht="16.5" hidden="false" customHeight="true" outlineLevel="0" collapsed="false">
      <c r="A31" s="137"/>
      <c r="B31" s="40" t="s">
        <v>49</v>
      </c>
      <c r="C31" s="41" t="n">
        <v>5</v>
      </c>
      <c r="D31" s="30" t="n">
        <v>0</v>
      </c>
      <c r="E31" s="30" t="n">
        <v>5</v>
      </c>
      <c r="F31" s="30" t="n">
        <v>0</v>
      </c>
      <c r="G31" s="30" t="n">
        <v>44.95</v>
      </c>
      <c r="H31" s="30" t="n">
        <v>0</v>
      </c>
      <c r="I31" s="30" t="n">
        <v>0</v>
      </c>
      <c r="J31" s="30" t="n">
        <v>0</v>
      </c>
      <c r="K31" s="30" t="n">
        <v>2.2</v>
      </c>
      <c r="L31" s="30" t="n">
        <v>0</v>
      </c>
      <c r="M31" s="30" t="n">
        <v>0</v>
      </c>
      <c r="N31" s="30" t="n">
        <v>0.1</v>
      </c>
      <c r="O31" s="30" t="n">
        <v>0</v>
      </c>
    </row>
    <row r="32" customFormat="false" ht="12.75" hidden="false" customHeight="false" outlineLevel="0" collapsed="false">
      <c r="A32" s="137"/>
      <c r="B32" s="40" t="s">
        <v>126</v>
      </c>
      <c r="C32" s="41" t="n">
        <v>200</v>
      </c>
      <c r="D32" s="30" t="n">
        <v>22.73</v>
      </c>
      <c r="E32" s="146" t="n">
        <v>19</v>
      </c>
      <c r="F32" s="30" t="n">
        <v>0.4</v>
      </c>
      <c r="G32" s="30" t="n">
        <v>261.62</v>
      </c>
      <c r="H32" s="30" t="n">
        <v>127.2</v>
      </c>
      <c r="I32" s="30" t="n">
        <v>0.11</v>
      </c>
      <c r="J32" s="30" t="n">
        <v>2.71</v>
      </c>
      <c r="K32" s="30" t="n">
        <v>0.37</v>
      </c>
      <c r="L32" s="30" t="n">
        <v>18.07</v>
      </c>
      <c r="M32" s="30" t="n">
        <v>1.57</v>
      </c>
      <c r="N32" s="30" t="n">
        <v>191.87</v>
      </c>
      <c r="O32" s="30" t="n">
        <v>24.15</v>
      </c>
    </row>
    <row r="33" customFormat="false" ht="12.75" hidden="false" customHeight="true" outlineLevel="0" collapsed="false">
      <c r="A33" s="147" t="n">
        <v>293</v>
      </c>
      <c r="B33" s="148" t="s">
        <v>127</v>
      </c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</row>
    <row r="34" customFormat="false" ht="19.5" hidden="false" customHeight="true" outlineLevel="0" collapsed="false">
      <c r="A34" s="147"/>
      <c r="B34" s="14" t="s">
        <v>128</v>
      </c>
      <c r="C34" s="14" t="n">
        <v>100</v>
      </c>
      <c r="D34" s="47" t="n">
        <v>23.47</v>
      </c>
      <c r="E34" s="47" t="n">
        <v>29.15</v>
      </c>
      <c r="F34" s="47" t="n">
        <v>0.07</v>
      </c>
      <c r="G34" s="14" t="n">
        <v>356.96</v>
      </c>
      <c r="H34" s="47" t="n">
        <v>74.87</v>
      </c>
      <c r="I34" s="47" t="n">
        <v>0.11</v>
      </c>
      <c r="J34" s="47" t="n">
        <v>2.5</v>
      </c>
      <c r="K34" s="47" t="n">
        <v>2.62</v>
      </c>
      <c r="L34" s="47" t="n">
        <v>22.52</v>
      </c>
      <c r="M34" s="47" t="n">
        <v>1.65</v>
      </c>
      <c r="N34" s="47" t="n">
        <v>202.98</v>
      </c>
      <c r="O34" s="47" t="n">
        <v>24.04</v>
      </c>
    </row>
    <row r="35" customFormat="false" ht="14.25" hidden="false" customHeight="true" outlineLevel="0" collapsed="false">
      <c r="A35" s="147"/>
      <c r="B35" s="149" t="s">
        <v>129</v>
      </c>
      <c r="C35" s="36" t="n">
        <v>125.3</v>
      </c>
      <c r="D35" s="37" t="n">
        <v>23.43</v>
      </c>
      <c r="E35" s="37" t="n">
        <v>20.17</v>
      </c>
      <c r="F35" s="37" t="n">
        <v>0</v>
      </c>
      <c r="G35" s="38" t="n">
        <v>275.66</v>
      </c>
      <c r="H35" s="37" t="n">
        <v>50.12</v>
      </c>
      <c r="I35" s="37" t="n">
        <v>0.11</v>
      </c>
      <c r="J35" s="37" t="n">
        <v>2.5</v>
      </c>
      <c r="K35" s="37" t="n">
        <v>0.37</v>
      </c>
      <c r="L35" s="37" t="n">
        <v>17.52</v>
      </c>
      <c r="M35" s="37" t="n">
        <v>1.62</v>
      </c>
      <c r="N35" s="37" t="n">
        <v>200.48</v>
      </c>
      <c r="O35" s="37" t="n">
        <v>23.8</v>
      </c>
    </row>
    <row r="36" customFormat="false" ht="13.5" hidden="false" customHeight="true" outlineLevel="0" collapsed="false">
      <c r="A36" s="147"/>
      <c r="B36" s="149" t="s">
        <v>49</v>
      </c>
      <c r="C36" s="36" t="n">
        <v>5</v>
      </c>
      <c r="D36" s="34" t="n">
        <v>0</v>
      </c>
      <c r="E36" s="34" t="n">
        <v>5</v>
      </c>
      <c r="F36" s="34" t="n">
        <v>0</v>
      </c>
      <c r="G36" s="34" t="n">
        <v>44.95</v>
      </c>
      <c r="H36" s="34" t="n">
        <v>0</v>
      </c>
      <c r="I36" s="34" t="n">
        <v>0</v>
      </c>
      <c r="J36" s="34" t="n">
        <v>0</v>
      </c>
      <c r="K36" s="34" t="n">
        <v>2.2</v>
      </c>
      <c r="L36" s="34" t="n">
        <v>0</v>
      </c>
      <c r="M36" s="34" t="n">
        <v>0</v>
      </c>
      <c r="N36" s="34" t="n">
        <v>0.1</v>
      </c>
      <c r="O36" s="34" t="n">
        <v>0</v>
      </c>
    </row>
    <row r="37" customFormat="false" ht="15" hidden="false" customHeight="true" outlineLevel="0" collapsed="false">
      <c r="A37" s="147"/>
      <c r="B37" s="149" t="s">
        <v>53</v>
      </c>
      <c r="C37" s="36" t="n">
        <v>5.5</v>
      </c>
      <c r="D37" s="37" t="n">
        <v>0.04</v>
      </c>
      <c r="E37" s="37" t="n">
        <v>3.98</v>
      </c>
      <c r="F37" s="37" t="n">
        <v>0.07</v>
      </c>
      <c r="G37" s="38" t="n">
        <v>36.35</v>
      </c>
      <c r="H37" s="37" t="n">
        <v>24.75</v>
      </c>
      <c r="I37" s="37" t="n">
        <v>0</v>
      </c>
      <c r="J37" s="37" t="n">
        <v>0</v>
      </c>
      <c r="K37" s="37" t="n">
        <v>0.05</v>
      </c>
      <c r="L37" s="37" t="n">
        <v>1.32</v>
      </c>
      <c r="M37" s="37" t="n">
        <v>0.01</v>
      </c>
      <c r="N37" s="37" t="n">
        <v>1.65</v>
      </c>
      <c r="O37" s="37" t="n">
        <v>0.02</v>
      </c>
    </row>
    <row r="38" customFormat="false" ht="12.75" hidden="false" customHeight="false" outlineLevel="0" collapsed="false">
      <c r="A38" s="147"/>
      <c r="B38" s="149" t="s">
        <v>130</v>
      </c>
      <c r="C38" s="36" t="n">
        <v>1</v>
      </c>
      <c r="D38" s="37" t="n">
        <v>0</v>
      </c>
      <c r="E38" s="37" t="n">
        <v>0</v>
      </c>
      <c r="F38" s="37" t="n">
        <v>0</v>
      </c>
      <c r="G38" s="38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3.68</v>
      </c>
      <c r="M38" s="37" t="n">
        <v>0.02</v>
      </c>
      <c r="N38" s="37" t="n">
        <v>0.75</v>
      </c>
      <c r="O38" s="37" t="n">
        <v>0.22</v>
      </c>
    </row>
    <row r="39" customFormat="false" ht="12.75" hidden="false" customHeight="true" outlineLevel="0" collapsed="false">
      <c r="A39" s="89" t="n">
        <v>679</v>
      </c>
      <c r="B39" s="150" t="s">
        <v>27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</row>
    <row r="40" customFormat="false" ht="12.75" hidden="false" customHeight="false" outlineLevel="0" collapsed="false">
      <c r="A40" s="89"/>
      <c r="B40" s="151" t="s">
        <v>83</v>
      </c>
      <c r="C40" s="151" t="n">
        <v>150</v>
      </c>
      <c r="D40" s="151" t="n">
        <v>7.68</v>
      </c>
      <c r="E40" s="152" t="n">
        <v>5.84</v>
      </c>
      <c r="F40" s="32" t="n">
        <v>34.67</v>
      </c>
      <c r="G40" s="32" t="n">
        <v>221.68</v>
      </c>
      <c r="H40" s="32" t="n">
        <v>25.06</v>
      </c>
      <c r="I40" s="32" t="n">
        <v>0.26</v>
      </c>
      <c r="J40" s="32" t="n">
        <v>0</v>
      </c>
      <c r="K40" s="32" t="n">
        <v>0.53</v>
      </c>
      <c r="L40" s="32" t="n">
        <v>13.39</v>
      </c>
      <c r="M40" s="32" t="n">
        <v>4.07</v>
      </c>
      <c r="N40" s="32" t="n">
        <v>182.18</v>
      </c>
      <c r="O40" s="32" t="n">
        <v>121.22</v>
      </c>
    </row>
    <row r="41" customFormat="false" ht="15" hidden="false" customHeight="true" outlineLevel="0" collapsed="false">
      <c r="A41" s="89"/>
      <c r="B41" s="33" t="s">
        <v>84</v>
      </c>
      <c r="C41" s="35" t="n">
        <v>60.6</v>
      </c>
      <c r="D41" s="153" t="n">
        <v>7.64</v>
      </c>
      <c r="E41" s="154" t="n">
        <v>2</v>
      </c>
      <c r="F41" s="107" t="n">
        <v>34.6</v>
      </c>
      <c r="G41" s="107" t="n">
        <v>186.65</v>
      </c>
      <c r="H41" s="107" t="n">
        <v>1.21</v>
      </c>
      <c r="I41" s="107" t="n">
        <v>0.26</v>
      </c>
      <c r="J41" s="107" t="n">
        <v>0</v>
      </c>
      <c r="K41" s="107" t="n">
        <v>0.48</v>
      </c>
      <c r="L41" s="107" t="n">
        <v>12.12</v>
      </c>
      <c r="M41" s="107" t="n">
        <v>4.06</v>
      </c>
      <c r="N41" s="107" t="n">
        <v>180.59</v>
      </c>
      <c r="O41" s="107" t="n">
        <v>121.2</v>
      </c>
    </row>
    <row r="42" customFormat="false" ht="18.75" hidden="false" customHeight="true" outlineLevel="0" collapsed="false">
      <c r="A42" s="89"/>
      <c r="B42" s="33" t="s">
        <v>53</v>
      </c>
      <c r="C42" s="35" t="n">
        <v>5.3</v>
      </c>
      <c r="D42" s="153" t="n">
        <v>0.04</v>
      </c>
      <c r="E42" s="154" t="n">
        <v>3.84</v>
      </c>
      <c r="F42" s="107" t="n">
        <v>0.07</v>
      </c>
      <c r="G42" s="107" t="n">
        <v>35.03</v>
      </c>
      <c r="H42" s="107" t="n">
        <v>23.85</v>
      </c>
      <c r="I42" s="107" t="n">
        <v>0</v>
      </c>
      <c r="J42" s="107" t="n">
        <v>0</v>
      </c>
      <c r="K42" s="107" t="n">
        <v>0.05</v>
      </c>
      <c r="L42" s="107" t="n">
        <v>1.27</v>
      </c>
      <c r="M42" s="107" t="n">
        <v>0.01</v>
      </c>
      <c r="N42" s="107" t="n">
        <v>1.59</v>
      </c>
      <c r="O42" s="107" t="n">
        <v>0.02</v>
      </c>
    </row>
    <row r="43" customFormat="false" ht="12.75" hidden="false" customHeight="false" outlineLevel="0" collapsed="false">
      <c r="A43" s="7" t="n">
        <v>348</v>
      </c>
      <c r="B43" s="8" t="s">
        <v>11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7"/>
      <c r="B44" s="9" t="s">
        <v>86</v>
      </c>
      <c r="C44" s="9" t="n">
        <v>30</v>
      </c>
      <c r="D44" s="9" t="n">
        <v>0.38</v>
      </c>
      <c r="E44" s="9" t="n">
        <v>0.99</v>
      </c>
      <c r="F44" s="9" t="n">
        <v>2.23</v>
      </c>
      <c r="G44" s="9" t="n">
        <v>20.01</v>
      </c>
      <c r="H44" s="9" t="n">
        <v>55.57</v>
      </c>
      <c r="I44" s="9" t="n">
        <v>0</v>
      </c>
      <c r="J44" s="9" t="n">
        <v>2.17</v>
      </c>
      <c r="K44" s="9" t="n">
        <v>0.07</v>
      </c>
      <c r="L44" s="9" t="n">
        <v>2.2</v>
      </c>
      <c r="M44" s="9" t="n">
        <v>0.13</v>
      </c>
      <c r="N44" s="9" t="n">
        <v>6.34</v>
      </c>
      <c r="O44" s="9" t="n">
        <v>3.6</v>
      </c>
    </row>
    <row r="45" customFormat="false" ht="12.75" hidden="false" customHeight="false" outlineLevel="0" collapsed="false">
      <c r="A45" s="7"/>
      <c r="B45" s="11" t="s">
        <v>53</v>
      </c>
      <c r="C45" s="11" t="n">
        <v>1.35</v>
      </c>
      <c r="D45" s="11" t="n">
        <v>0.01</v>
      </c>
      <c r="E45" s="11" t="n">
        <v>0.97</v>
      </c>
      <c r="F45" s="11" t="n">
        <v>0.01</v>
      </c>
      <c r="G45" s="11" t="n">
        <v>8.92</v>
      </c>
      <c r="H45" s="11" t="n">
        <v>6.07</v>
      </c>
      <c r="I45" s="11" t="n">
        <v>0</v>
      </c>
      <c r="J45" s="11" t="n">
        <v>0</v>
      </c>
      <c r="K45" s="11" t="n">
        <v>0.01</v>
      </c>
      <c r="L45" s="11" t="n">
        <v>0.32</v>
      </c>
      <c r="M45" s="11" t="n">
        <v>0</v>
      </c>
      <c r="N45" s="11" t="n">
        <v>0.4</v>
      </c>
      <c r="O45" s="11" t="n">
        <v>0</v>
      </c>
    </row>
    <row r="46" customFormat="false" ht="12.75" hidden="false" customHeight="false" outlineLevel="0" collapsed="false">
      <c r="A46" s="7"/>
      <c r="B46" s="11" t="s">
        <v>48</v>
      </c>
      <c r="C46" s="11" t="n">
        <v>1.35</v>
      </c>
      <c r="D46" s="11" t="n">
        <v>0.14</v>
      </c>
      <c r="E46" s="11" t="n">
        <v>0.02</v>
      </c>
      <c r="F46" s="11" t="n">
        <v>0.91</v>
      </c>
      <c r="G46" s="11" t="n">
        <v>4.44</v>
      </c>
      <c r="H46" s="11" t="n">
        <v>0</v>
      </c>
      <c r="I46" s="11" t="n">
        <v>0</v>
      </c>
      <c r="J46" s="11" t="n">
        <v>0</v>
      </c>
      <c r="K46" s="11" t="n">
        <v>0.02</v>
      </c>
      <c r="L46" s="11" t="n">
        <v>0.32</v>
      </c>
      <c r="M46" s="11" t="n">
        <v>0.02</v>
      </c>
      <c r="N46" s="11" t="n">
        <v>1.55</v>
      </c>
      <c r="O46" s="11" t="n">
        <v>0.59</v>
      </c>
    </row>
    <row r="47" customFormat="false" ht="12.75" hidden="false" customHeight="false" outlineLevel="0" collapsed="false">
      <c r="A47" s="7"/>
      <c r="B47" s="11" t="s">
        <v>36</v>
      </c>
      <c r="C47" s="11" t="n">
        <v>1.8</v>
      </c>
      <c r="D47" s="11" t="n">
        <v>0.02</v>
      </c>
      <c r="E47" s="11" t="n">
        <v>0</v>
      </c>
      <c r="F47" s="11" t="n">
        <v>0.12</v>
      </c>
      <c r="G47" s="11" t="n">
        <v>0.63</v>
      </c>
      <c r="H47" s="11" t="n">
        <v>36</v>
      </c>
      <c r="I47" s="11" t="n">
        <v>0</v>
      </c>
      <c r="J47" s="11" t="n">
        <v>0.09</v>
      </c>
      <c r="K47" s="11" t="n">
        <v>0</v>
      </c>
      <c r="L47" s="11" t="n">
        <v>0.48</v>
      </c>
      <c r="M47" s="11" t="n">
        <v>0.01</v>
      </c>
      <c r="N47" s="11" t="n">
        <v>0.99</v>
      </c>
      <c r="O47" s="11" t="n">
        <v>0.68</v>
      </c>
    </row>
    <row r="48" customFormat="false" ht="12.75" hidden="false" customHeight="false" outlineLevel="0" collapsed="false">
      <c r="A48" s="7"/>
      <c r="B48" s="155" t="s">
        <v>73</v>
      </c>
      <c r="C48" s="11" t="n">
        <v>0.6</v>
      </c>
      <c r="D48" s="11" t="n">
        <v>0</v>
      </c>
      <c r="E48" s="11" t="n">
        <v>0</v>
      </c>
      <c r="F48" s="11" t="n">
        <v>0.04</v>
      </c>
      <c r="G48" s="11" t="n">
        <v>0.24</v>
      </c>
      <c r="H48" s="11" t="n">
        <v>0</v>
      </c>
      <c r="I48" s="11" t="n">
        <v>0</v>
      </c>
      <c r="J48" s="11" t="n">
        <v>0.06</v>
      </c>
      <c r="K48" s="11" t="n">
        <v>0</v>
      </c>
      <c r="L48" s="11" t="n">
        <v>0.18</v>
      </c>
      <c r="M48" s="11" t="n">
        <v>0</v>
      </c>
      <c r="N48" s="11" t="n">
        <v>0.34</v>
      </c>
      <c r="O48" s="11" t="n">
        <v>0.08</v>
      </c>
    </row>
    <row r="49" customFormat="false" ht="12.75" hidden="false" customHeight="false" outlineLevel="0" collapsed="false">
      <c r="A49" s="7"/>
      <c r="B49" s="11" t="s">
        <v>87</v>
      </c>
      <c r="C49" s="11" t="n">
        <v>4.5</v>
      </c>
      <c r="D49" s="11" t="n">
        <v>0.21</v>
      </c>
      <c r="E49" s="11" t="n">
        <v>0</v>
      </c>
      <c r="F49" s="11" t="n">
        <v>0.85</v>
      </c>
      <c r="G49" s="11" t="n">
        <v>4.59</v>
      </c>
      <c r="H49" s="11" t="n">
        <v>13.5</v>
      </c>
      <c r="I49" s="11" t="n">
        <v>0</v>
      </c>
      <c r="J49" s="11" t="n">
        <v>2.02</v>
      </c>
      <c r="K49" s="11" t="n">
        <v>0.04</v>
      </c>
      <c r="L49" s="11" t="n">
        <v>0.9</v>
      </c>
      <c r="M49" s="11" t="n">
        <v>0.1</v>
      </c>
      <c r="N49" s="11" t="n">
        <v>3.06</v>
      </c>
      <c r="O49" s="11" t="n">
        <v>2.25</v>
      </c>
    </row>
    <row r="50" customFormat="false" ht="12.75" hidden="false" customHeight="false" outlineLevel="0" collapsed="false">
      <c r="A50" s="7"/>
      <c r="B50" s="11" t="s">
        <v>26</v>
      </c>
      <c r="C50" s="11" t="n">
        <v>0.3</v>
      </c>
      <c r="D50" s="11" t="n">
        <v>0</v>
      </c>
      <c r="E50" s="11" t="n">
        <v>0</v>
      </c>
      <c r="F50" s="11" t="n">
        <v>0.3</v>
      </c>
      <c r="G50" s="11" t="n">
        <v>1.19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</row>
    <row r="51" customFormat="false" ht="12.75" hidden="false" customHeight="true" outlineLevel="0" collapsed="false">
      <c r="A51" s="7" t="n">
        <v>868</v>
      </c>
      <c r="B51" s="156" t="s">
        <v>27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</row>
    <row r="52" customFormat="false" ht="23.25" hidden="false" customHeight="true" outlineLevel="0" collapsed="false">
      <c r="A52" s="7"/>
      <c r="B52" s="24" t="s">
        <v>54</v>
      </c>
      <c r="C52" s="9" t="n">
        <v>200</v>
      </c>
      <c r="D52" s="9" t="n">
        <v>0.56</v>
      </c>
      <c r="E52" s="9" t="n">
        <v>0</v>
      </c>
      <c r="F52" s="9" t="n">
        <v>30.22</v>
      </c>
      <c r="G52" s="9" t="n">
        <v>123.06</v>
      </c>
      <c r="H52" s="9" t="n">
        <v>0.1</v>
      </c>
      <c r="I52" s="9" t="n">
        <v>0</v>
      </c>
      <c r="J52" s="9" t="n">
        <v>0.2</v>
      </c>
      <c r="K52" s="9" t="n">
        <v>0</v>
      </c>
      <c r="L52" s="9" t="n">
        <v>13.2</v>
      </c>
      <c r="M52" s="9" t="n">
        <v>0.36</v>
      </c>
      <c r="N52" s="9" t="n">
        <v>19.8</v>
      </c>
      <c r="O52" s="9" t="n">
        <v>9.7</v>
      </c>
    </row>
    <row r="53" customFormat="false" ht="16.5" hidden="false" customHeight="true" outlineLevel="0" collapsed="false">
      <c r="A53" s="7"/>
      <c r="B53" s="43" t="s">
        <v>55</v>
      </c>
      <c r="C53" s="15" t="n">
        <v>20</v>
      </c>
      <c r="D53" s="15" t="n">
        <v>0.56</v>
      </c>
      <c r="E53" s="15" t="n">
        <v>0</v>
      </c>
      <c r="F53" s="15" t="n">
        <v>10.26</v>
      </c>
      <c r="G53" s="15" t="n">
        <v>43.26</v>
      </c>
      <c r="H53" s="15" t="n">
        <v>0.1</v>
      </c>
      <c r="I53" s="15" t="n">
        <v>0</v>
      </c>
      <c r="J53" s="15" t="n">
        <v>0.2</v>
      </c>
      <c r="K53" s="15" t="n">
        <v>0</v>
      </c>
      <c r="L53" s="15" t="n">
        <v>12.6</v>
      </c>
      <c r="M53" s="15" t="n">
        <v>0.3</v>
      </c>
      <c r="N53" s="15" t="n">
        <v>19.8</v>
      </c>
      <c r="O53" s="15" t="n">
        <v>9.7</v>
      </c>
    </row>
    <row r="54" customFormat="false" ht="12.75" hidden="false" customHeight="false" outlineLevel="0" collapsed="false">
      <c r="A54" s="7"/>
      <c r="B54" s="44" t="s">
        <v>26</v>
      </c>
      <c r="C54" s="15" t="n">
        <v>20</v>
      </c>
      <c r="D54" s="15" t="n">
        <v>0</v>
      </c>
      <c r="E54" s="15" t="n">
        <v>0</v>
      </c>
      <c r="F54" s="15" t="n">
        <v>19.96</v>
      </c>
      <c r="G54" s="15" t="n">
        <v>79.8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.6</v>
      </c>
      <c r="M54" s="15" t="n">
        <v>0.06</v>
      </c>
      <c r="N54" s="15" t="n">
        <v>0</v>
      </c>
      <c r="O54" s="15" t="n">
        <v>0</v>
      </c>
    </row>
    <row r="55" customFormat="false" ht="21" hidden="false" customHeight="true" outlineLevel="0" collapsed="false">
      <c r="A55" s="157"/>
      <c r="B55" s="14" t="s">
        <v>56</v>
      </c>
      <c r="C55" s="14" t="n">
        <v>20</v>
      </c>
      <c r="D55" s="47" t="n">
        <v>1.58</v>
      </c>
      <c r="E55" s="47" t="n">
        <v>0.2</v>
      </c>
      <c r="F55" s="47" t="n">
        <v>9.66</v>
      </c>
      <c r="G55" s="14" t="n">
        <v>47</v>
      </c>
      <c r="H55" s="47" t="n">
        <v>0</v>
      </c>
      <c r="I55" s="47" t="n">
        <v>0.03</v>
      </c>
      <c r="J55" s="47" t="n">
        <v>0</v>
      </c>
      <c r="K55" s="47" t="n">
        <v>0.26</v>
      </c>
      <c r="L55" s="47" t="n">
        <v>4.6</v>
      </c>
      <c r="M55" s="47" t="n">
        <v>0.4</v>
      </c>
      <c r="N55" s="47" t="n">
        <v>17.4</v>
      </c>
      <c r="O55" s="47" t="n">
        <v>6.6</v>
      </c>
    </row>
    <row r="56" customFormat="false" ht="20.25" hidden="false" customHeight="true" outlineLevel="0" collapsed="false">
      <c r="A56" s="157"/>
      <c r="B56" s="14" t="s">
        <v>115</v>
      </c>
      <c r="C56" s="14" t="n">
        <v>40</v>
      </c>
      <c r="D56" s="47" t="n">
        <v>2.64</v>
      </c>
      <c r="E56" s="47" t="n">
        <v>0.48</v>
      </c>
      <c r="F56" s="47" t="n">
        <v>13.36</v>
      </c>
      <c r="G56" s="14" t="n">
        <v>69.6</v>
      </c>
      <c r="H56" s="47" t="n">
        <v>0.4</v>
      </c>
      <c r="I56" s="47" t="n">
        <v>0.07</v>
      </c>
      <c r="J56" s="47" t="n">
        <v>0</v>
      </c>
      <c r="K56" s="47" t="n">
        <v>0.56</v>
      </c>
      <c r="L56" s="47" t="n">
        <v>14</v>
      </c>
      <c r="M56" s="47" t="n">
        <v>1.56</v>
      </c>
      <c r="N56" s="47" t="n">
        <v>63.2</v>
      </c>
      <c r="O56" s="47" t="n">
        <v>18.8</v>
      </c>
    </row>
    <row r="57" customFormat="false" ht="24.75" hidden="false" customHeight="true" outlineLevel="0" collapsed="false">
      <c r="A57" s="158"/>
      <c r="B57" s="159" t="s">
        <v>58</v>
      </c>
      <c r="C57" s="94"/>
      <c r="D57" s="126" t="n">
        <v>62.35</v>
      </c>
      <c r="E57" s="126" t="n">
        <v>67.09</v>
      </c>
      <c r="F57" s="126" t="n">
        <v>109.3</v>
      </c>
      <c r="G57" s="126" t="n">
        <v>1291.07</v>
      </c>
      <c r="H57" s="126" t="n">
        <v>486.9</v>
      </c>
      <c r="I57" s="126" t="n">
        <v>0.67</v>
      </c>
      <c r="J57" s="126" t="n">
        <v>37.08</v>
      </c>
      <c r="K57" s="126" t="n">
        <v>9.49</v>
      </c>
      <c r="L57" s="126" t="n">
        <v>147.18</v>
      </c>
      <c r="M57" s="126" t="n">
        <v>11.77</v>
      </c>
      <c r="N57" s="126" t="n">
        <v>771.59</v>
      </c>
      <c r="O57" s="126" t="n">
        <v>248.91</v>
      </c>
    </row>
    <row r="58" customFormat="false" ht="13.5" hidden="false" customHeight="false" outlineLevel="0" collapsed="false">
      <c r="A58" s="160"/>
      <c r="B58" s="161"/>
      <c r="C58" s="161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</row>
    <row r="59" customFormat="false" ht="13.5" hidden="false" customHeight="false" outlineLevel="0" collapsed="false">
      <c r="A59" s="94"/>
      <c r="B59" s="129" t="s">
        <v>59</v>
      </c>
      <c r="C59" s="129"/>
      <c r="D59" s="94" t="n">
        <v>79.99</v>
      </c>
      <c r="E59" s="94" t="n">
        <v>83.53</v>
      </c>
      <c r="F59" s="94" t="n">
        <v>185.26</v>
      </c>
      <c r="G59" s="94" t="n">
        <v>1817.68</v>
      </c>
      <c r="H59" s="94" t="n">
        <v>591.62</v>
      </c>
      <c r="I59" s="94" t="n">
        <v>1.03</v>
      </c>
      <c r="J59" s="94" t="n">
        <v>41.76</v>
      </c>
      <c r="K59" s="94" t="n">
        <v>9.71</v>
      </c>
      <c r="L59" s="94" t="n">
        <v>602.55</v>
      </c>
      <c r="M59" s="94" t="n">
        <v>14.88</v>
      </c>
      <c r="N59" s="94" t="n">
        <v>1251.82</v>
      </c>
      <c r="O59" s="94" t="n">
        <v>365.91</v>
      </c>
    </row>
  </sheetData>
  <mergeCells count="25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1"/>
    <mergeCell ref="B6:O6"/>
    <mergeCell ref="A12:A16"/>
    <mergeCell ref="B12:O12"/>
    <mergeCell ref="A20:A23"/>
    <mergeCell ref="B20:O20"/>
    <mergeCell ref="A24:A32"/>
    <mergeCell ref="A33:A38"/>
    <mergeCell ref="B33:O33"/>
    <mergeCell ref="A39:A42"/>
    <mergeCell ref="B39:O39"/>
    <mergeCell ref="A43:A50"/>
    <mergeCell ref="B43:O43"/>
    <mergeCell ref="A51:A54"/>
    <mergeCell ref="B51:O51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85"/>
  </cols>
  <sheetData>
    <row r="1" customFormat="false" ht="15" hidden="false" customHeight="false" outlineLevel="0" collapsed="false">
      <c r="A1" s="162" t="s">
        <v>13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96"/>
    </row>
    <row r="2" customFormat="false" ht="15" hidden="false" customHeight="false" outlineLevel="0" collapsed="false">
      <c r="A2" s="162" t="s">
        <v>9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96"/>
    </row>
    <row r="3" customFormat="false" ht="12.75" hidden="false" customHeight="true" outlineLevel="0" collapsed="false">
      <c r="A3" s="55" t="s">
        <v>2</v>
      </c>
      <c r="B3" s="55" t="s">
        <v>3</v>
      </c>
      <c r="C3" s="55" t="s">
        <v>4</v>
      </c>
      <c r="D3" s="56" t="s">
        <v>5</v>
      </c>
      <c r="E3" s="56"/>
      <c r="F3" s="56"/>
      <c r="G3" s="55" t="s">
        <v>6</v>
      </c>
      <c r="H3" s="56" t="s">
        <v>7</v>
      </c>
      <c r="I3" s="56"/>
      <c r="J3" s="56"/>
      <c r="K3" s="56"/>
      <c r="L3" s="55" t="s">
        <v>8</v>
      </c>
      <c r="M3" s="55"/>
      <c r="N3" s="55"/>
      <c r="O3" s="55"/>
      <c r="P3" s="95"/>
    </row>
    <row r="4" customFormat="false" ht="12.75" hidden="false" customHeight="false" outlineLevel="0" collapsed="false">
      <c r="A4" s="55"/>
      <c r="B4" s="55"/>
      <c r="C4" s="55"/>
      <c r="D4" s="56" t="s">
        <v>9</v>
      </c>
      <c r="E4" s="56" t="s">
        <v>10</v>
      </c>
      <c r="F4" s="56" t="s">
        <v>11</v>
      </c>
      <c r="G4" s="55"/>
      <c r="H4" s="56" t="s">
        <v>132</v>
      </c>
      <c r="I4" s="56" t="s">
        <v>13</v>
      </c>
      <c r="J4" s="56" t="s">
        <v>14</v>
      </c>
      <c r="K4" s="56" t="s">
        <v>15</v>
      </c>
      <c r="L4" s="56" t="s">
        <v>16</v>
      </c>
      <c r="M4" s="56" t="s">
        <v>17</v>
      </c>
      <c r="N4" s="56" t="s">
        <v>18</v>
      </c>
      <c r="O4" s="56" t="s">
        <v>19</v>
      </c>
      <c r="P4" s="95"/>
    </row>
    <row r="5" customFormat="false" ht="14.25" hidden="false" customHeight="true" outlineLevel="0" collapsed="false">
      <c r="A5" s="55"/>
      <c r="B5" s="5" t="s">
        <v>20</v>
      </c>
      <c r="C5" s="55"/>
      <c r="D5" s="56"/>
      <c r="E5" s="56"/>
      <c r="F5" s="56"/>
      <c r="G5" s="55"/>
      <c r="H5" s="56"/>
      <c r="I5" s="56"/>
      <c r="J5" s="56"/>
      <c r="K5" s="56"/>
      <c r="L5" s="56"/>
      <c r="M5" s="56"/>
      <c r="N5" s="56"/>
      <c r="O5" s="56"/>
      <c r="P5" s="95"/>
    </row>
    <row r="6" customFormat="false" ht="12.75" hidden="false" customHeight="true" outlineLevel="0" collapsed="false">
      <c r="A6" s="81" t="n">
        <v>2</v>
      </c>
      <c r="B6" s="148" t="s">
        <v>133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95"/>
    </row>
    <row r="7" customFormat="false" ht="21.75" hidden="false" customHeight="true" outlineLevel="0" collapsed="false">
      <c r="A7" s="81"/>
      <c r="B7" s="24" t="s">
        <v>134</v>
      </c>
      <c r="C7" s="9" t="n">
        <v>55</v>
      </c>
      <c r="D7" s="9" t="n">
        <v>2.47</v>
      </c>
      <c r="E7" s="9" t="n">
        <v>3.933</v>
      </c>
      <c r="F7" s="9" t="n">
        <v>27.595</v>
      </c>
      <c r="G7" s="9" t="n">
        <v>152.95</v>
      </c>
      <c r="H7" s="9" t="n">
        <v>142.5</v>
      </c>
      <c r="I7" s="9" t="n">
        <v>0.052</v>
      </c>
      <c r="J7" s="9" t="n">
        <v>0.32</v>
      </c>
      <c r="K7" s="9" t="n">
        <v>0.5</v>
      </c>
      <c r="L7" s="9" t="n">
        <v>10.48</v>
      </c>
      <c r="M7" s="9" t="n">
        <v>0.69</v>
      </c>
      <c r="N7" s="9" t="n">
        <v>30.1</v>
      </c>
      <c r="O7" s="9" t="n">
        <v>10.64</v>
      </c>
      <c r="P7" s="163"/>
    </row>
    <row r="8" customFormat="false" ht="18" hidden="false" customHeight="true" outlineLevel="0" collapsed="false">
      <c r="A8" s="81"/>
      <c r="B8" s="120" t="s">
        <v>31</v>
      </c>
      <c r="C8" s="120" t="n">
        <v>30</v>
      </c>
      <c r="D8" s="11" t="n">
        <v>2.37</v>
      </c>
      <c r="E8" s="11" t="n">
        <v>0.3</v>
      </c>
      <c r="F8" s="11" t="n">
        <v>14.73</v>
      </c>
      <c r="G8" s="11" t="n">
        <v>71.4</v>
      </c>
      <c r="H8" s="11" t="n">
        <v>0</v>
      </c>
      <c r="I8" s="11" t="n">
        <v>0.05</v>
      </c>
      <c r="J8" s="11" t="n">
        <v>0</v>
      </c>
      <c r="K8" s="11" t="n">
        <v>0.39</v>
      </c>
      <c r="L8" s="11" t="n">
        <v>6.9</v>
      </c>
      <c r="M8" s="11" t="n">
        <v>0.6</v>
      </c>
      <c r="N8" s="11" t="n">
        <v>26.7</v>
      </c>
      <c r="O8" s="11" t="n">
        <v>10.02</v>
      </c>
      <c r="P8" s="95"/>
    </row>
    <row r="9" customFormat="false" ht="12.75" hidden="false" customHeight="false" outlineLevel="0" collapsed="false">
      <c r="A9" s="81"/>
      <c r="B9" s="120" t="s">
        <v>135</v>
      </c>
      <c r="C9" s="120" t="n">
        <v>20</v>
      </c>
      <c r="D9" s="11" t="n">
        <v>0.06</v>
      </c>
      <c r="E9" s="11" t="n">
        <v>0.008</v>
      </c>
      <c r="F9" s="11" t="n">
        <v>12.8</v>
      </c>
      <c r="G9" s="11" t="n">
        <v>48.5</v>
      </c>
      <c r="H9" s="11" t="n">
        <v>120</v>
      </c>
      <c r="I9" s="11" t="n">
        <v>0.002</v>
      </c>
      <c r="J9" s="11" t="n">
        <v>0.32</v>
      </c>
      <c r="K9" s="11" t="n">
        <v>0.06</v>
      </c>
      <c r="L9" s="11" t="n">
        <v>2.38</v>
      </c>
      <c r="M9" s="11" t="n">
        <v>0.08</v>
      </c>
      <c r="N9" s="11" t="n">
        <v>1.9</v>
      </c>
      <c r="O9" s="11" t="n">
        <v>0.6</v>
      </c>
      <c r="P9" s="95"/>
    </row>
    <row r="10" customFormat="false" ht="16.5" hidden="false" customHeight="true" outlineLevel="0" collapsed="false">
      <c r="A10" s="81"/>
      <c r="B10" s="120" t="s">
        <v>53</v>
      </c>
      <c r="C10" s="120" t="n">
        <v>5</v>
      </c>
      <c r="D10" s="11" t="n">
        <v>0.04</v>
      </c>
      <c r="E10" s="11" t="n">
        <v>3.625</v>
      </c>
      <c r="F10" s="11" t="n">
        <v>0.065</v>
      </c>
      <c r="G10" s="11" t="n">
        <v>33.05</v>
      </c>
      <c r="H10" s="11" t="n">
        <v>22.5</v>
      </c>
      <c r="I10" s="11" t="n">
        <v>0</v>
      </c>
      <c r="J10" s="11" t="n">
        <v>0</v>
      </c>
      <c r="K10" s="11" t="n">
        <v>0.05</v>
      </c>
      <c r="L10" s="11" t="n">
        <v>1.2</v>
      </c>
      <c r="M10" s="11" t="n">
        <v>0.01</v>
      </c>
      <c r="N10" s="11" t="n">
        <v>1.5</v>
      </c>
      <c r="O10" s="11" t="n">
        <v>0.02</v>
      </c>
      <c r="P10" s="95"/>
    </row>
    <row r="11" customFormat="false" ht="12.75" hidden="false" customHeight="true" outlineLevel="0" collapsed="false">
      <c r="A11" s="25" t="n">
        <v>173</v>
      </c>
      <c r="B11" s="26" t="s">
        <v>2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95"/>
    </row>
    <row r="12" customFormat="false" ht="12.75" hidden="false" customHeight="false" outlineLevel="0" collapsed="false">
      <c r="A12" s="25"/>
      <c r="B12" s="28" t="s">
        <v>136</v>
      </c>
      <c r="C12" s="28" t="n">
        <v>200</v>
      </c>
      <c r="D12" s="28" t="n">
        <v>9.15</v>
      </c>
      <c r="E12" s="28" t="n">
        <v>6.25</v>
      </c>
      <c r="F12" s="28" t="n">
        <v>40.44</v>
      </c>
      <c r="G12" s="28" t="n">
        <v>254.94</v>
      </c>
      <c r="H12" s="28" t="n">
        <v>16</v>
      </c>
      <c r="I12" s="28" t="n">
        <v>0.27</v>
      </c>
      <c r="J12" s="28" t="n">
        <v>0.6</v>
      </c>
      <c r="K12" s="28" t="n">
        <v>0.85</v>
      </c>
      <c r="L12" s="28" t="n">
        <v>153.18</v>
      </c>
      <c r="M12" s="28" t="n">
        <v>2.07</v>
      </c>
      <c r="N12" s="28" t="n">
        <v>265.5</v>
      </c>
      <c r="O12" s="28" t="n">
        <v>72</v>
      </c>
      <c r="P12" s="163"/>
    </row>
    <row r="13" customFormat="false" ht="15" hidden="false" customHeight="true" outlineLevel="0" collapsed="false">
      <c r="A13" s="25"/>
      <c r="B13" s="40" t="s">
        <v>137</v>
      </c>
      <c r="C13" s="41" t="n">
        <v>50</v>
      </c>
      <c r="D13" s="17" t="n">
        <v>6.15</v>
      </c>
      <c r="E13" s="17" t="n">
        <v>3.05</v>
      </c>
      <c r="F13" s="17" t="n">
        <v>29.75</v>
      </c>
      <c r="G13" s="17" t="n">
        <v>171</v>
      </c>
      <c r="H13" s="17" t="n">
        <v>0</v>
      </c>
      <c r="I13" s="17" t="n">
        <v>0.25</v>
      </c>
      <c r="J13" s="17" t="n">
        <v>0</v>
      </c>
      <c r="K13" s="17" t="n">
        <v>0.85</v>
      </c>
      <c r="L13" s="17" t="n">
        <v>32</v>
      </c>
      <c r="M13" s="17" t="n">
        <v>1.95</v>
      </c>
      <c r="N13" s="17" t="n">
        <v>174.5</v>
      </c>
      <c r="O13" s="17" t="n">
        <v>58</v>
      </c>
      <c r="P13" s="95"/>
    </row>
    <row r="14" customFormat="false" ht="12.75" hidden="false" customHeight="false" outlineLevel="0" collapsed="false">
      <c r="A14" s="25"/>
      <c r="B14" s="40" t="s">
        <v>94</v>
      </c>
      <c r="C14" s="41" t="n">
        <v>100</v>
      </c>
      <c r="D14" s="17" t="n">
        <v>3</v>
      </c>
      <c r="E14" s="17" t="n">
        <v>3.2</v>
      </c>
      <c r="F14" s="17" t="n">
        <v>4.7</v>
      </c>
      <c r="G14" s="17" t="n">
        <v>60</v>
      </c>
      <c r="H14" s="17" t="n">
        <v>16</v>
      </c>
      <c r="I14" s="17" t="n">
        <v>0.02</v>
      </c>
      <c r="J14" s="17" t="n">
        <v>0.6</v>
      </c>
      <c r="K14" s="17" t="n">
        <v>0</v>
      </c>
      <c r="L14" s="17" t="n">
        <v>121</v>
      </c>
      <c r="M14" s="17" t="n">
        <v>0.1</v>
      </c>
      <c r="N14" s="17" t="n">
        <v>91</v>
      </c>
      <c r="O14" s="17" t="n">
        <v>14</v>
      </c>
      <c r="P14" s="95"/>
    </row>
    <row r="15" customFormat="false" ht="12.75" hidden="false" customHeight="false" outlineLevel="0" collapsed="false">
      <c r="A15" s="25"/>
      <c r="B15" s="40" t="s">
        <v>26</v>
      </c>
      <c r="C15" s="41" t="n">
        <v>6</v>
      </c>
      <c r="D15" s="17" t="n">
        <v>0</v>
      </c>
      <c r="E15" s="17" t="n">
        <v>0</v>
      </c>
      <c r="F15" s="17" t="n">
        <v>5.99</v>
      </c>
      <c r="G15" s="17" t="n">
        <v>23.94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.18</v>
      </c>
      <c r="M15" s="17" t="n">
        <v>0.02</v>
      </c>
      <c r="N15" s="17" t="n">
        <v>0</v>
      </c>
      <c r="O15" s="17" t="n">
        <v>0</v>
      </c>
      <c r="P15" s="95"/>
    </row>
    <row r="16" customFormat="false" ht="12.75" hidden="false" customHeight="true" outlineLevel="0" collapsed="false">
      <c r="A16" s="2" t="n">
        <v>41</v>
      </c>
      <c r="B16" s="12" t="s">
        <v>2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95"/>
    </row>
    <row r="17" customFormat="false" ht="15" hidden="false" customHeight="true" outlineLevel="0" collapsed="false">
      <c r="A17" s="2"/>
      <c r="B17" s="14" t="s">
        <v>28</v>
      </c>
      <c r="C17" s="14" t="n">
        <v>10</v>
      </c>
      <c r="D17" s="14" t="n">
        <v>0.08</v>
      </c>
      <c r="E17" s="14" t="n">
        <v>7.25</v>
      </c>
      <c r="F17" s="14" t="n">
        <v>0.13</v>
      </c>
      <c r="G17" s="14" t="n">
        <v>66.1</v>
      </c>
      <c r="H17" s="14" t="n">
        <v>45</v>
      </c>
      <c r="I17" s="14" t="n">
        <v>0.001</v>
      </c>
      <c r="J17" s="14" t="n">
        <v>0</v>
      </c>
      <c r="K17" s="14" t="n">
        <v>0.1</v>
      </c>
      <c r="L17" s="14" t="n">
        <v>2.4</v>
      </c>
      <c r="M17" s="14" t="n">
        <v>0.02</v>
      </c>
      <c r="N17" s="14" t="n">
        <v>3</v>
      </c>
      <c r="O17" s="14" t="n">
        <v>0.04</v>
      </c>
      <c r="P17" s="164"/>
    </row>
    <row r="18" customFormat="false" ht="12.75" hidden="false" customHeight="true" outlineLevel="0" collapsed="false">
      <c r="A18" s="7" t="n">
        <v>943</v>
      </c>
      <c r="B18" s="16" t="s">
        <v>13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95"/>
    </row>
    <row r="19" customFormat="false" ht="12.75" hidden="false" customHeight="false" outlineLevel="0" collapsed="false">
      <c r="A19" s="7"/>
      <c r="B19" s="165" t="s">
        <v>139</v>
      </c>
      <c r="C19" s="9" t="n">
        <v>200</v>
      </c>
      <c r="D19" s="9" t="n">
        <v>0.2</v>
      </c>
      <c r="E19" s="9" t="n">
        <v>0.05</v>
      </c>
      <c r="F19" s="9" t="n">
        <v>15.04</v>
      </c>
      <c r="G19" s="9" t="n">
        <v>61.37</v>
      </c>
      <c r="H19" s="9" t="n">
        <v>0.5</v>
      </c>
      <c r="I19" s="9" t="n">
        <v>0</v>
      </c>
      <c r="J19" s="9" t="n">
        <v>0.1</v>
      </c>
      <c r="K19" s="9" t="n">
        <v>0</v>
      </c>
      <c r="L19" s="9" t="n">
        <v>5.45</v>
      </c>
      <c r="M19" s="9" t="n">
        <v>0.87</v>
      </c>
      <c r="N19" s="9" t="n">
        <v>8.24</v>
      </c>
      <c r="O19" s="9" t="n">
        <v>4.4</v>
      </c>
      <c r="P19" s="163"/>
    </row>
    <row r="20" customFormat="false" ht="15" hidden="false" customHeight="true" outlineLevel="0" collapsed="false">
      <c r="A20" s="7"/>
      <c r="B20" s="10" t="s">
        <v>140</v>
      </c>
      <c r="C20" s="11" t="n">
        <v>1</v>
      </c>
      <c r="D20" s="11" t="n">
        <v>0.2</v>
      </c>
      <c r="E20" s="11" t="n">
        <v>0.05</v>
      </c>
      <c r="F20" s="11" t="n">
        <v>0.07</v>
      </c>
      <c r="G20" s="11" t="n">
        <v>1.52</v>
      </c>
      <c r="H20" s="11" t="n">
        <v>0.5</v>
      </c>
      <c r="I20" s="11" t="n">
        <v>0</v>
      </c>
      <c r="J20" s="11" t="n">
        <v>0.1</v>
      </c>
      <c r="K20" s="11" t="n">
        <v>0</v>
      </c>
      <c r="L20" s="11" t="n">
        <v>4.95</v>
      </c>
      <c r="M20" s="11" t="n">
        <v>0.82</v>
      </c>
      <c r="N20" s="11" t="n">
        <v>8.24</v>
      </c>
      <c r="O20" s="11" t="n">
        <v>4.4</v>
      </c>
      <c r="P20" s="95"/>
    </row>
    <row r="21" customFormat="false" ht="12.75" hidden="false" customHeight="false" outlineLevel="0" collapsed="false">
      <c r="A21" s="7"/>
      <c r="B21" s="40" t="s">
        <v>26</v>
      </c>
      <c r="C21" s="11" t="n">
        <v>15</v>
      </c>
      <c r="D21" s="11" t="n">
        <v>0</v>
      </c>
      <c r="E21" s="11" t="n">
        <v>0</v>
      </c>
      <c r="F21" s="11" t="n">
        <v>14.97</v>
      </c>
      <c r="G21" s="11" t="n">
        <v>59.8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.5</v>
      </c>
      <c r="M21" s="11" t="n">
        <v>0.05</v>
      </c>
      <c r="N21" s="11" t="n">
        <v>0</v>
      </c>
      <c r="O21" s="11" t="n">
        <v>0</v>
      </c>
      <c r="P21" s="95"/>
    </row>
    <row r="22" customFormat="false" ht="15.75" hidden="false" customHeight="true" outlineLevel="0" collapsed="false">
      <c r="A22" s="166"/>
      <c r="B22" s="14" t="s">
        <v>31</v>
      </c>
      <c r="C22" s="14" t="n">
        <v>40</v>
      </c>
      <c r="D22" s="14" t="n">
        <v>3.16</v>
      </c>
      <c r="E22" s="14" t="n">
        <v>0.4</v>
      </c>
      <c r="F22" s="14" t="n">
        <v>19.2</v>
      </c>
      <c r="G22" s="14" t="n">
        <v>94</v>
      </c>
      <c r="H22" s="14" t="n">
        <v>0</v>
      </c>
      <c r="I22" s="14" t="n">
        <v>0.06</v>
      </c>
      <c r="J22" s="14" t="n">
        <v>0</v>
      </c>
      <c r="K22" s="14" t="n">
        <v>0.52</v>
      </c>
      <c r="L22" s="14" t="n">
        <v>9.2</v>
      </c>
      <c r="M22" s="14" t="n">
        <v>0.8</v>
      </c>
      <c r="N22" s="14" t="n">
        <v>34.8</v>
      </c>
      <c r="O22" s="14" t="n">
        <v>13.2</v>
      </c>
      <c r="P22" s="95"/>
    </row>
    <row r="23" customFormat="false" ht="31.5" hidden="false" customHeight="true" outlineLevel="0" collapsed="false">
      <c r="A23" s="101"/>
      <c r="B23" s="102" t="s">
        <v>32</v>
      </c>
      <c r="C23" s="101"/>
      <c r="D23" s="167" t="n">
        <v>15.06</v>
      </c>
      <c r="E23" s="167" t="n">
        <v>17.88</v>
      </c>
      <c r="F23" s="167" t="n">
        <v>102.41</v>
      </c>
      <c r="G23" s="167" t="n">
        <v>629.36</v>
      </c>
      <c r="H23" s="167" t="n">
        <v>204</v>
      </c>
      <c r="I23" s="167" t="n">
        <v>0.38</v>
      </c>
      <c r="J23" s="167" t="n">
        <v>1.02</v>
      </c>
      <c r="K23" s="167" t="n">
        <v>1.97</v>
      </c>
      <c r="L23" s="167" t="n">
        <v>180.71</v>
      </c>
      <c r="M23" s="167" t="n">
        <v>4.45</v>
      </c>
      <c r="N23" s="167" t="n">
        <v>341.64</v>
      </c>
      <c r="O23" s="167" t="n">
        <v>100.28</v>
      </c>
      <c r="P23" s="168"/>
    </row>
    <row r="24" customFormat="false" ht="12.75" hidden="false" customHeight="false" outlineLevel="0" collapsed="false">
      <c r="A24" s="122"/>
      <c r="B24" s="5" t="s">
        <v>3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95"/>
    </row>
    <row r="25" customFormat="false" ht="12.75" hidden="false" customHeight="false" outlineLevel="0" collapsed="false">
      <c r="A25" s="7" t="n">
        <v>46</v>
      </c>
      <c r="B25" s="99" t="s">
        <v>141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5"/>
    </row>
    <row r="26" customFormat="false" ht="12.75" hidden="false" customHeight="false" outlineLevel="0" collapsed="false">
      <c r="A26" s="7"/>
      <c r="B26" s="9" t="s">
        <v>142</v>
      </c>
      <c r="C26" s="9" t="n">
        <v>100</v>
      </c>
      <c r="D26" s="9" t="n">
        <v>6.3</v>
      </c>
      <c r="E26" s="9" t="n">
        <v>5.19</v>
      </c>
      <c r="F26" s="9" t="n">
        <v>11.34</v>
      </c>
      <c r="G26" s="9" t="n">
        <v>98.04</v>
      </c>
      <c r="H26" s="9" t="n">
        <v>302.6</v>
      </c>
      <c r="I26" s="9" t="n">
        <v>0.03</v>
      </c>
      <c r="J26" s="9" t="n">
        <v>24.1</v>
      </c>
      <c r="K26" s="9" t="n">
        <v>2.37</v>
      </c>
      <c r="L26" s="9" t="n">
        <v>33.15</v>
      </c>
      <c r="M26" s="9" t="n">
        <v>1.01</v>
      </c>
      <c r="N26" s="9" t="n">
        <v>28.95</v>
      </c>
      <c r="O26" s="9" t="n">
        <v>16.15</v>
      </c>
      <c r="P26" s="95"/>
    </row>
    <row r="27" customFormat="false" ht="15.75" hidden="false" customHeight="true" outlineLevel="0" collapsed="false">
      <c r="A27" s="7"/>
      <c r="B27" s="10" t="s">
        <v>71</v>
      </c>
      <c r="C27" s="10" t="n">
        <v>45</v>
      </c>
      <c r="D27" s="169" t="n">
        <v>0.81</v>
      </c>
      <c r="E27" s="11" t="n">
        <v>0.05</v>
      </c>
      <c r="F27" s="134" t="n">
        <v>2.16</v>
      </c>
      <c r="G27" s="11" t="n">
        <v>12.6</v>
      </c>
      <c r="H27" s="11" t="n">
        <v>1.35</v>
      </c>
      <c r="I27" s="11" t="n">
        <v>0.01</v>
      </c>
      <c r="J27" s="11" t="n">
        <v>20.25</v>
      </c>
      <c r="K27" s="11" t="n">
        <v>0.05</v>
      </c>
      <c r="L27" s="11" t="n">
        <v>21.6</v>
      </c>
      <c r="M27" s="11" t="n">
        <v>0.27</v>
      </c>
      <c r="N27" s="11" t="n">
        <v>13.95</v>
      </c>
      <c r="O27" s="11" t="n">
        <v>7.2</v>
      </c>
      <c r="P27" s="95"/>
    </row>
    <row r="28" customFormat="false" ht="12.75" hidden="false" customHeight="false" outlineLevel="0" collapsed="false">
      <c r="A28" s="7"/>
      <c r="B28" s="10" t="s">
        <v>41</v>
      </c>
      <c r="C28" s="10" t="n">
        <v>15</v>
      </c>
      <c r="D28" s="169" t="n">
        <v>5.25</v>
      </c>
      <c r="E28" s="11" t="n">
        <v>0.02</v>
      </c>
      <c r="F28" s="134" t="n">
        <v>1.04</v>
      </c>
      <c r="G28" s="11" t="n">
        <v>5.25</v>
      </c>
      <c r="H28" s="11" t="n">
        <v>300</v>
      </c>
      <c r="I28" s="11" t="n">
        <v>0.01</v>
      </c>
      <c r="J28" s="11" t="n">
        <v>0.75</v>
      </c>
      <c r="K28" s="11" t="n">
        <v>0.06</v>
      </c>
      <c r="L28" s="11" t="n">
        <v>4.05</v>
      </c>
      <c r="M28" s="11" t="n">
        <v>0.11</v>
      </c>
      <c r="N28" s="11" t="n">
        <v>8.25</v>
      </c>
      <c r="O28" s="11" t="n">
        <v>5.7</v>
      </c>
      <c r="P28" s="95"/>
    </row>
    <row r="29" customFormat="false" ht="15" hidden="false" customHeight="true" outlineLevel="0" collapsed="false">
      <c r="A29" s="7"/>
      <c r="B29" s="10" t="s">
        <v>72</v>
      </c>
      <c r="C29" s="10" t="n">
        <v>25</v>
      </c>
      <c r="D29" s="169" t="n">
        <v>0.1</v>
      </c>
      <c r="E29" s="11" t="n">
        <v>0.1</v>
      </c>
      <c r="F29" s="134" t="n">
        <v>2.45</v>
      </c>
      <c r="G29" s="11" t="n">
        <v>11.75</v>
      </c>
      <c r="H29" s="11" t="n">
        <v>1.25</v>
      </c>
      <c r="I29" s="11" t="n">
        <v>0.01</v>
      </c>
      <c r="J29" s="11" t="n">
        <v>2.5</v>
      </c>
      <c r="K29" s="11" t="n">
        <v>0.05</v>
      </c>
      <c r="L29" s="11" t="n">
        <v>4</v>
      </c>
      <c r="M29" s="11" t="n">
        <v>0.55</v>
      </c>
      <c r="N29" s="11" t="n">
        <v>2.75</v>
      </c>
      <c r="O29" s="11" t="n">
        <v>2.25</v>
      </c>
      <c r="P29" s="95"/>
    </row>
    <row r="30" customFormat="false" ht="13.5" hidden="false" customHeight="true" outlineLevel="0" collapsed="false">
      <c r="A30" s="7"/>
      <c r="B30" s="10" t="s">
        <v>73</v>
      </c>
      <c r="C30" s="10" t="n">
        <v>5</v>
      </c>
      <c r="D30" s="169" t="n">
        <v>0.07</v>
      </c>
      <c r="E30" s="11" t="n">
        <v>0.01</v>
      </c>
      <c r="F30" s="134" t="n">
        <v>0.41</v>
      </c>
      <c r="G30" s="11" t="n">
        <v>2.05</v>
      </c>
      <c r="H30" s="11" t="n">
        <v>0</v>
      </c>
      <c r="I30" s="11" t="n">
        <v>0</v>
      </c>
      <c r="J30" s="11" t="n">
        <v>0.5</v>
      </c>
      <c r="K30" s="11" t="n">
        <v>0.01</v>
      </c>
      <c r="L30" s="11" t="n">
        <v>1.55</v>
      </c>
      <c r="M30" s="11" t="n">
        <v>0.04</v>
      </c>
      <c r="N30" s="11" t="n">
        <v>2.9</v>
      </c>
      <c r="O30" s="11" t="n">
        <v>0.7</v>
      </c>
      <c r="P30" s="95"/>
    </row>
    <row r="31" customFormat="false" ht="12.75" hidden="false" customHeight="false" outlineLevel="0" collapsed="false">
      <c r="A31" s="7"/>
      <c r="B31" s="10" t="s">
        <v>74</v>
      </c>
      <c r="C31" s="10" t="n">
        <v>1</v>
      </c>
      <c r="D31" s="169" t="n">
        <v>0.07</v>
      </c>
      <c r="E31" s="11" t="n">
        <v>0.01</v>
      </c>
      <c r="F31" s="134" t="n">
        <v>0.29</v>
      </c>
      <c r="G31" s="11" t="n">
        <v>1.49</v>
      </c>
      <c r="H31" s="11" t="n">
        <v>0</v>
      </c>
      <c r="I31" s="11" t="n">
        <v>0</v>
      </c>
      <c r="J31" s="11" t="n">
        <v>0.1</v>
      </c>
      <c r="K31" s="11" t="n">
        <v>0</v>
      </c>
      <c r="L31" s="11" t="n">
        <v>1.8</v>
      </c>
      <c r="M31" s="11" t="n">
        <v>0.02</v>
      </c>
      <c r="N31" s="11" t="n">
        <v>1</v>
      </c>
      <c r="O31" s="11" t="n">
        <v>0.3</v>
      </c>
      <c r="P31" s="95"/>
    </row>
    <row r="32" customFormat="false" ht="12.75" hidden="false" customHeight="false" outlineLevel="0" collapsed="false">
      <c r="A32" s="7"/>
      <c r="B32" s="10" t="s">
        <v>75</v>
      </c>
      <c r="C32" s="10" t="n">
        <v>5</v>
      </c>
      <c r="D32" s="169" t="n">
        <v>0</v>
      </c>
      <c r="E32" s="11" t="n">
        <v>0</v>
      </c>
      <c r="F32" s="134" t="n">
        <v>4.99</v>
      </c>
      <c r="G32" s="11" t="n">
        <v>19.9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.15</v>
      </c>
      <c r="M32" s="11" t="n">
        <v>0.02</v>
      </c>
      <c r="N32" s="11" t="n">
        <v>0</v>
      </c>
      <c r="O32" s="11" t="n">
        <v>0</v>
      </c>
      <c r="P32" s="95"/>
    </row>
    <row r="33" customFormat="false" ht="13.5" hidden="false" customHeight="true" outlineLevel="0" collapsed="false">
      <c r="A33" s="7"/>
      <c r="B33" s="10" t="s">
        <v>49</v>
      </c>
      <c r="C33" s="10" t="n">
        <v>5</v>
      </c>
      <c r="D33" s="169" t="n">
        <v>0</v>
      </c>
      <c r="E33" s="169" t="n">
        <v>5</v>
      </c>
      <c r="F33" s="170" t="n">
        <v>0</v>
      </c>
      <c r="G33" s="169" t="n">
        <v>44.95</v>
      </c>
      <c r="H33" s="169" t="n">
        <v>0</v>
      </c>
      <c r="I33" s="169" t="n">
        <v>0</v>
      </c>
      <c r="J33" s="169" t="n">
        <v>0</v>
      </c>
      <c r="K33" s="169" t="n">
        <v>2.2</v>
      </c>
      <c r="L33" s="169" t="n">
        <v>0</v>
      </c>
      <c r="M33" s="169" t="n">
        <v>0</v>
      </c>
      <c r="N33" s="169" t="n">
        <v>0.1</v>
      </c>
      <c r="O33" s="169" t="n">
        <v>0</v>
      </c>
      <c r="P33" s="95"/>
    </row>
    <row r="34" customFormat="false" ht="12.75" hidden="false" customHeight="true" outlineLevel="0" collapsed="false">
      <c r="A34" s="171" t="n">
        <v>103</v>
      </c>
      <c r="B34" s="172" t="s">
        <v>21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95"/>
    </row>
    <row r="35" customFormat="false" ht="28.5" hidden="false" customHeight="true" outlineLevel="0" collapsed="false">
      <c r="A35" s="171"/>
      <c r="B35" s="173" t="s">
        <v>143</v>
      </c>
      <c r="C35" s="173" t="n">
        <v>250</v>
      </c>
      <c r="D35" s="174" t="n">
        <v>22.76</v>
      </c>
      <c r="E35" s="174" t="n">
        <v>19.59</v>
      </c>
      <c r="F35" s="174" t="n">
        <v>21.13</v>
      </c>
      <c r="G35" s="173" t="n">
        <v>350.54</v>
      </c>
      <c r="H35" s="84" t="n">
        <v>313.5</v>
      </c>
      <c r="I35" s="84" t="n">
        <v>0.11</v>
      </c>
      <c r="J35" s="84" t="n">
        <v>18.87</v>
      </c>
      <c r="K35" s="84" t="n">
        <v>1.7</v>
      </c>
      <c r="L35" s="84" t="n">
        <v>31.01</v>
      </c>
      <c r="M35" s="84" t="n">
        <v>2.35</v>
      </c>
      <c r="N35" s="84" t="n">
        <v>231.44</v>
      </c>
      <c r="O35" s="84" t="n">
        <v>45.18</v>
      </c>
      <c r="P35" s="95"/>
    </row>
    <row r="36" customFormat="false" ht="21.75" hidden="false" customHeight="true" outlineLevel="0" collapsed="false">
      <c r="A36" s="171"/>
      <c r="B36" s="10" t="s">
        <v>124</v>
      </c>
      <c r="C36" s="175" t="n">
        <v>75</v>
      </c>
      <c r="D36" s="169" t="n">
        <v>1.5</v>
      </c>
      <c r="E36" s="175" t="n">
        <v>0.3</v>
      </c>
      <c r="F36" s="175" t="n">
        <v>12.22</v>
      </c>
      <c r="G36" s="176" t="n">
        <v>57.75</v>
      </c>
      <c r="H36" s="177" t="n">
        <v>2.25</v>
      </c>
      <c r="I36" s="177" t="n">
        <v>0.09</v>
      </c>
      <c r="J36" s="177" t="n">
        <v>15</v>
      </c>
      <c r="K36" s="177" t="n">
        <v>0.07</v>
      </c>
      <c r="L36" s="177" t="n">
        <v>7.5</v>
      </c>
      <c r="M36" s="177" t="n">
        <v>0.67</v>
      </c>
      <c r="N36" s="177" t="n">
        <v>43.5</v>
      </c>
      <c r="O36" s="177" t="n">
        <v>17.25</v>
      </c>
      <c r="P36" s="95"/>
    </row>
    <row r="37" customFormat="false" ht="37.5" hidden="false" customHeight="true" outlineLevel="0" collapsed="false">
      <c r="A37" s="171"/>
      <c r="B37" s="40" t="s">
        <v>144</v>
      </c>
      <c r="C37" s="40" t="n">
        <v>10</v>
      </c>
      <c r="D37" s="178" t="n">
        <v>1.1</v>
      </c>
      <c r="E37" s="40" t="n">
        <v>0.13</v>
      </c>
      <c r="F37" s="40" t="n">
        <v>7.05</v>
      </c>
      <c r="G37" s="179" t="n">
        <v>33.8</v>
      </c>
      <c r="H37" s="180" t="n">
        <v>0</v>
      </c>
      <c r="I37" s="180" t="n">
        <v>0.01</v>
      </c>
      <c r="J37" s="180" t="n">
        <v>0</v>
      </c>
      <c r="K37" s="180" t="n">
        <v>0.15</v>
      </c>
      <c r="L37" s="180" t="n">
        <v>1.9</v>
      </c>
      <c r="M37" s="180" t="n">
        <v>0.16</v>
      </c>
      <c r="N37" s="180" t="n">
        <v>8.7</v>
      </c>
      <c r="O37" s="181" t="n">
        <v>1.6</v>
      </c>
      <c r="P37" s="95"/>
    </row>
    <row r="38" customFormat="false" ht="12.75" hidden="false" customHeight="false" outlineLevel="0" collapsed="false">
      <c r="A38" s="171"/>
      <c r="B38" s="40" t="s">
        <v>41</v>
      </c>
      <c r="C38" s="40" t="n">
        <v>10</v>
      </c>
      <c r="D38" s="182" t="n">
        <v>0.13</v>
      </c>
      <c r="E38" s="182" t="n">
        <v>0.01</v>
      </c>
      <c r="F38" s="182" t="n">
        <v>0.69</v>
      </c>
      <c r="G38" s="182" t="n">
        <v>3.5</v>
      </c>
      <c r="H38" s="182" t="n">
        <v>200</v>
      </c>
      <c r="I38" s="182" t="n">
        <v>0.006</v>
      </c>
      <c r="J38" s="182" t="n">
        <v>0.5</v>
      </c>
      <c r="K38" s="182" t="n">
        <v>0.04</v>
      </c>
      <c r="L38" s="182" t="n">
        <v>2.7</v>
      </c>
      <c r="M38" s="182" t="n">
        <v>0.07</v>
      </c>
      <c r="N38" s="182" t="n">
        <v>5.5</v>
      </c>
      <c r="O38" s="182" t="n">
        <v>3.8</v>
      </c>
      <c r="P38" s="95"/>
    </row>
    <row r="39" customFormat="false" ht="17.25" hidden="false" customHeight="true" outlineLevel="0" collapsed="false">
      <c r="A39" s="171"/>
      <c r="B39" s="40" t="s">
        <v>73</v>
      </c>
      <c r="C39" s="40" t="n">
        <v>10</v>
      </c>
      <c r="D39" s="182" t="n">
        <v>0.14</v>
      </c>
      <c r="E39" s="182" t="n">
        <v>0.02</v>
      </c>
      <c r="F39" s="182" t="n">
        <v>0.82</v>
      </c>
      <c r="G39" s="182" t="n">
        <v>4.1</v>
      </c>
      <c r="H39" s="182" t="n">
        <v>0</v>
      </c>
      <c r="I39" s="182" t="n">
        <v>0.005</v>
      </c>
      <c r="J39" s="182" t="n">
        <v>1</v>
      </c>
      <c r="K39" s="182" t="n">
        <v>0.02</v>
      </c>
      <c r="L39" s="182" t="n">
        <v>3.1</v>
      </c>
      <c r="M39" s="182" t="n">
        <v>0.08</v>
      </c>
      <c r="N39" s="182" t="n">
        <v>5.8</v>
      </c>
      <c r="O39" s="182" t="n">
        <v>1.4</v>
      </c>
      <c r="P39" s="95"/>
    </row>
    <row r="40" customFormat="false" ht="18.75" hidden="false" customHeight="true" outlineLevel="0" collapsed="false">
      <c r="A40" s="171"/>
      <c r="B40" s="40" t="s">
        <v>49</v>
      </c>
      <c r="C40" s="40" t="n">
        <v>2.5</v>
      </c>
      <c r="D40" s="178" t="n">
        <v>0</v>
      </c>
      <c r="E40" s="40" t="n">
        <v>2.5</v>
      </c>
      <c r="F40" s="40" t="n">
        <v>0</v>
      </c>
      <c r="G40" s="179" t="n">
        <v>22.47</v>
      </c>
      <c r="H40" s="180" t="n">
        <v>0</v>
      </c>
      <c r="I40" s="180" t="n">
        <v>0</v>
      </c>
      <c r="J40" s="180" t="n">
        <v>0</v>
      </c>
      <c r="K40" s="180" t="n">
        <v>1.1</v>
      </c>
      <c r="L40" s="180" t="n">
        <v>0</v>
      </c>
      <c r="M40" s="180" t="n">
        <v>0</v>
      </c>
      <c r="N40" s="180" t="n">
        <v>0.05</v>
      </c>
      <c r="O40" s="181" t="n">
        <v>0</v>
      </c>
      <c r="P40" s="95"/>
    </row>
    <row r="41" customFormat="false" ht="12.75" hidden="false" customHeight="false" outlineLevel="0" collapsed="false">
      <c r="A41" s="171"/>
      <c r="B41" s="40" t="s">
        <v>104</v>
      </c>
      <c r="C41" s="40" t="n">
        <v>175</v>
      </c>
      <c r="D41" s="180" t="n">
        <v>19.89</v>
      </c>
      <c r="E41" s="180" t="n">
        <v>16.63</v>
      </c>
      <c r="F41" s="180" t="n">
        <v>0.35</v>
      </c>
      <c r="G41" s="179" t="n">
        <v>228.92</v>
      </c>
      <c r="H41" s="180" t="n">
        <v>111.3</v>
      </c>
      <c r="I41" s="180" t="s">
        <v>78</v>
      </c>
      <c r="J41" s="180" t="n">
        <v>2.37</v>
      </c>
      <c r="K41" s="180" t="n">
        <v>0.32</v>
      </c>
      <c r="L41" s="180" t="n">
        <v>15.81</v>
      </c>
      <c r="M41" s="180" t="n">
        <v>1.37</v>
      </c>
      <c r="N41" s="180" t="n">
        <v>167.89</v>
      </c>
      <c r="O41" s="180" t="n">
        <v>21.13</v>
      </c>
      <c r="P41" s="95"/>
    </row>
    <row r="42" customFormat="false" ht="12.75" hidden="false" customHeight="true" outlineLevel="0" collapsed="false">
      <c r="A42" s="183" t="n">
        <v>643</v>
      </c>
      <c r="B42" s="184" t="s">
        <v>145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95"/>
    </row>
    <row r="43" customFormat="false" ht="24.75" hidden="false" customHeight="true" outlineLevel="0" collapsed="false">
      <c r="A43" s="183"/>
      <c r="B43" s="185" t="s">
        <v>146</v>
      </c>
      <c r="C43" s="185" t="s">
        <v>147</v>
      </c>
      <c r="D43" s="186" t="n">
        <v>20.7</v>
      </c>
      <c r="E43" s="186" t="n">
        <v>21.19</v>
      </c>
      <c r="F43" s="186" t="n">
        <v>5.64</v>
      </c>
      <c r="G43" s="185" t="n">
        <v>297.34</v>
      </c>
      <c r="H43" s="186" t="n">
        <v>191.65</v>
      </c>
      <c r="I43" s="186" t="n">
        <v>0.11</v>
      </c>
      <c r="J43" s="186" t="n">
        <v>5.95</v>
      </c>
      <c r="K43" s="186" t="n">
        <v>1.81</v>
      </c>
      <c r="L43" s="186" t="n">
        <v>19.72</v>
      </c>
      <c r="M43" s="186" t="n">
        <v>1.67</v>
      </c>
      <c r="N43" s="186" t="n">
        <v>184.29</v>
      </c>
      <c r="O43" s="186" t="n">
        <v>28.05</v>
      </c>
      <c r="P43" s="95"/>
    </row>
    <row r="44" customFormat="false" ht="16.5" hidden="false" customHeight="true" outlineLevel="0" collapsed="false">
      <c r="A44" s="183"/>
      <c r="B44" s="40" t="s">
        <v>148</v>
      </c>
      <c r="C44" s="55" t="n">
        <v>106</v>
      </c>
      <c r="D44" s="144" t="n">
        <v>19.82</v>
      </c>
      <c r="E44" s="144" t="n">
        <v>17.06</v>
      </c>
      <c r="F44" s="144" t="n">
        <v>0</v>
      </c>
      <c r="G44" s="145" t="n">
        <v>233.2</v>
      </c>
      <c r="H44" s="144" t="n">
        <v>42.4</v>
      </c>
      <c r="I44" s="144" t="n">
        <v>0.09</v>
      </c>
      <c r="J44" s="144" t="n">
        <v>2.12</v>
      </c>
      <c r="K44" s="144" t="n">
        <v>0.31</v>
      </c>
      <c r="L44" s="144" t="n">
        <v>14.84</v>
      </c>
      <c r="M44" s="144" t="n">
        <v>1.37</v>
      </c>
      <c r="N44" s="144" t="n">
        <v>169.6</v>
      </c>
      <c r="O44" s="144" t="n">
        <v>20.14</v>
      </c>
      <c r="P44" s="95"/>
    </row>
    <row r="45" customFormat="false" ht="19.5" hidden="false" customHeight="true" outlineLevel="0" collapsed="false">
      <c r="A45" s="183"/>
      <c r="B45" s="40" t="s">
        <v>49</v>
      </c>
      <c r="C45" s="55" t="n">
        <v>3</v>
      </c>
      <c r="D45" s="30" t="n">
        <v>0</v>
      </c>
      <c r="E45" s="30" t="n">
        <v>3</v>
      </c>
      <c r="F45" s="30" t="n">
        <v>0</v>
      </c>
      <c r="G45" s="30" t="n">
        <v>26.97</v>
      </c>
      <c r="H45" s="30" t="n">
        <v>0</v>
      </c>
      <c r="I45" s="30" t="n">
        <v>0</v>
      </c>
      <c r="J45" s="30" t="n">
        <v>0</v>
      </c>
      <c r="K45" s="30" t="n">
        <v>1.32</v>
      </c>
      <c r="L45" s="30" t="n">
        <v>0</v>
      </c>
      <c r="M45" s="30" t="n">
        <v>0</v>
      </c>
      <c r="N45" s="30" t="n">
        <v>0.6</v>
      </c>
      <c r="O45" s="30" t="n">
        <v>0</v>
      </c>
      <c r="P45" s="95"/>
    </row>
    <row r="46" customFormat="false" ht="15.75" hidden="false" customHeight="true" outlineLevel="0" collapsed="false">
      <c r="A46" s="183"/>
      <c r="B46" s="40" t="s">
        <v>53</v>
      </c>
      <c r="C46" s="55" t="n">
        <v>1.5</v>
      </c>
      <c r="D46" s="144" t="n">
        <v>0.01</v>
      </c>
      <c r="E46" s="144" t="n">
        <v>1.08</v>
      </c>
      <c r="F46" s="144" t="n">
        <v>0.01</v>
      </c>
      <c r="G46" s="145" t="n">
        <v>9.91</v>
      </c>
      <c r="H46" s="144" t="n">
        <v>6.75</v>
      </c>
      <c r="I46" s="144" t="n">
        <v>0</v>
      </c>
      <c r="J46" s="144" t="n">
        <v>0</v>
      </c>
      <c r="K46" s="144" t="n">
        <v>0.015</v>
      </c>
      <c r="L46" s="144" t="n">
        <v>0.36</v>
      </c>
      <c r="M46" s="144" t="n">
        <v>0.003</v>
      </c>
      <c r="N46" s="144" t="n">
        <v>0.45</v>
      </c>
      <c r="O46" s="144" t="n">
        <v>0.006</v>
      </c>
      <c r="P46" s="95"/>
    </row>
    <row r="47" customFormat="false" ht="19.5" hidden="false" customHeight="true" outlineLevel="0" collapsed="false">
      <c r="A47" s="183"/>
      <c r="B47" s="40" t="s">
        <v>48</v>
      </c>
      <c r="C47" s="55" t="n">
        <v>3.8</v>
      </c>
      <c r="D47" s="144" t="n">
        <v>0.42</v>
      </c>
      <c r="E47" s="144" t="n">
        <v>0.05</v>
      </c>
      <c r="F47" s="144" t="n">
        <v>2.57</v>
      </c>
      <c r="G47" s="145" t="n">
        <v>12.5</v>
      </c>
      <c r="H47" s="144" t="n">
        <v>0</v>
      </c>
      <c r="I47" s="144" t="n">
        <v>0.01</v>
      </c>
      <c r="J47" s="144" t="n">
        <v>0</v>
      </c>
      <c r="K47" s="144" t="n">
        <v>0.06</v>
      </c>
      <c r="L47" s="144" t="n">
        <v>0.91</v>
      </c>
      <c r="M47" s="144" t="n">
        <v>0.08</v>
      </c>
      <c r="N47" s="144" t="n">
        <v>4.37</v>
      </c>
      <c r="O47" s="144" t="n">
        <v>1.67</v>
      </c>
      <c r="P47" s="95"/>
    </row>
    <row r="48" customFormat="false" ht="17.25" hidden="false" customHeight="true" outlineLevel="0" collapsed="false">
      <c r="A48" s="183"/>
      <c r="B48" s="40" t="s">
        <v>103</v>
      </c>
      <c r="C48" s="55" t="n">
        <v>7.5</v>
      </c>
      <c r="D48" s="30" t="n">
        <v>0.36</v>
      </c>
      <c r="E48" s="30" t="n">
        <v>0</v>
      </c>
      <c r="F48" s="30" t="n">
        <v>1.425</v>
      </c>
      <c r="G48" s="30" t="n">
        <v>7.65</v>
      </c>
      <c r="H48" s="30" t="n">
        <v>22.5</v>
      </c>
      <c r="I48" s="30" t="n">
        <v>0.011</v>
      </c>
      <c r="J48" s="30" t="n">
        <v>3.38</v>
      </c>
      <c r="K48" s="30" t="n">
        <v>0.08</v>
      </c>
      <c r="L48" s="30" t="n">
        <v>1.5</v>
      </c>
      <c r="M48" s="30" t="n">
        <v>0.17</v>
      </c>
      <c r="N48" s="30" t="n">
        <v>5.1</v>
      </c>
      <c r="O48" s="30" t="n">
        <v>3.75</v>
      </c>
      <c r="P48" s="95"/>
    </row>
    <row r="49" customFormat="false" ht="12.75" hidden="false" customHeight="false" outlineLevel="0" collapsed="false">
      <c r="A49" s="183"/>
      <c r="B49" s="40" t="s">
        <v>41</v>
      </c>
      <c r="C49" s="55" t="n">
        <v>6</v>
      </c>
      <c r="D49" s="144" t="n">
        <v>0.07</v>
      </c>
      <c r="E49" s="144" t="n">
        <v>0</v>
      </c>
      <c r="F49" s="144" t="n">
        <v>0.41</v>
      </c>
      <c r="G49" s="145" t="n">
        <v>2.1</v>
      </c>
      <c r="H49" s="144" t="n">
        <v>120</v>
      </c>
      <c r="I49" s="144" t="n">
        <v>0</v>
      </c>
      <c r="J49" s="144" t="n">
        <v>0.3</v>
      </c>
      <c r="K49" s="144" t="n">
        <v>0.02</v>
      </c>
      <c r="L49" s="144" t="n">
        <v>1.62</v>
      </c>
      <c r="M49" s="144" t="n">
        <v>0.04</v>
      </c>
      <c r="N49" s="187" t="n">
        <v>3.3</v>
      </c>
      <c r="O49" s="144" t="n">
        <v>2.28</v>
      </c>
      <c r="P49" s="95"/>
    </row>
    <row r="50" customFormat="false" ht="21" hidden="false" customHeight="true" outlineLevel="0" collapsed="false">
      <c r="A50" s="183"/>
      <c r="B50" s="40" t="s">
        <v>73</v>
      </c>
      <c r="C50" s="55" t="n">
        <v>1.5</v>
      </c>
      <c r="D50" s="144" t="n">
        <v>0.02</v>
      </c>
      <c r="E50" s="144" t="n">
        <v>0.003</v>
      </c>
      <c r="F50" s="144" t="n">
        <v>0.12</v>
      </c>
      <c r="G50" s="145" t="n">
        <v>0.62</v>
      </c>
      <c r="H50" s="144" t="n">
        <v>0</v>
      </c>
      <c r="I50" s="144" t="n">
        <v>0</v>
      </c>
      <c r="J50" s="144" t="n">
        <v>0.15</v>
      </c>
      <c r="K50" s="144" t="n">
        <v>0.003</v>
      </c>
      <c r="L50" s="144" t="n">
        <v>0.46</v>
      </c>
      <c r="M50" s="144" t="n">
        <v>0.012</v>
      </c>
      <c r="N50" s="144" t="n">
        <v>0.87</v>
      </c>
      <c r="O50" s="144" t="n">
        <v>0.21</v>
      </c>
      <c r="P50" s="95"/>
    </row>
    <row r="51" customFormat="false" ht="12.75" hidden="false" customHeight="false" outlineLevel="0" collapsed="false">
      <c r="A51" s="183"/>
      <c r="B51" s="40" t="s">
        <v>75</v>
      </c>
      <c r="C51" s="55" t="n">
        <v>1.1</v>
      </c>
      <c r="D51" s="144" t="n">
        <v>0</v>
      </c>
      <c r="E51" s="144" t="n">
        <v>0</v>
      </c>
      <c r="F51" s="144" t="n">
        <v>1.1</v>
      </c>
      <c r="G51" s="188" t="n">
        <v>4.39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.03</v>
      </c>
      <c r="M51" s="144" t="n">
        <v>0</v>
      </c>
      <c r="N51" s="144" t="n">
        <v>0</v>
      </c>
      <c r="O51" s="144" t="n">
        <v>0</v>
      </c>
      <c r="P51" s="95"/>
    </row>
    <row r="52" customFormat="false" ht="12.75" hidden="false" customHeight="false" outlineLevel="0" collapsed="false">
      <c r="A52" s="15" t="n">
        <v>199</v>
      </c>
      <c r="B52" s="9" t="s">
        <v>149</v>
      </c>
      <c r="C52" s="9" t="n">
        <v>189</v>
      </c>
      <c r="D52" s="9" t="n">
        <v>20.77</v>
      </c>
      <c r="E52" s="9" t="n">
        <v>7.96</v>
      </c>
      <c r="F52" s="9" t="n">
        <v>43.41</v>
      </c>
      <c r="G52" s="9" t="n">
        <v>328.59</v>
      </c>
      <c r="H52" s="9" t="n">
        <v>42.3</v>
      </c>
      <c r="I52" s="9" t="n">
        <v>0.81</v>
      </c>
      <c r="J52" s="9" t="n">
        <v>0</v>
      </c>
      <c r="K52" s="9" t="n">
        <v>0.54</v>
      </c>
      <c r="L52" s="9" t="n">
        <v>82.26</v>
      </c>
      <c r="M52" s="9" t="n">
        <v>6.32</v>
      </c>
      <c r="N52" s="9" t="n">
        <v>206.1</v>
      </c>
      <c r="O52" s="9" t="n">
        <v>79.24</v>
      </c>
      <c r="P52" s="95"/>
    </row>
    <row r="53" customFormat="false" ht="12.75" hidden="false" customHeight="false" outlineLevel="0" collapsed="false">
      <c r="A53" s="15"/>
      <c r="B53" s="15" t="s">
        <v>77</v>
      </c>
      <c r="C53" s="15" t="n">
        <v>90</v>
      </c>
      <c r="D53" s="15" t="n">
        <v>20.7</v>
      </c>
      <c r="E53" s="15" t="n">
        <v>1.44</v>
      </c>
      <c r="F53" s="15" t="n">
        <v>43.29</v>
      </c>
      <c r="G53" s="15" t="n">
        <v>269.1</v>
      </c>
      <c r="H53" s="15" t="n">
        <v>1.8</v>
      </c>
      <c r="I53" s="15" t="n">
        <v>0.81</v>
      </c>
      <c r="J53" s="15" t="n">
        <v>0</v>
      </c>
      <c r="K53" s="15" t="n">
        <v>0.45</v>
      </c>
      <c r="L53" s="15" t="n">
        <v>80.1</v>
      </c>
      <c r="M53" s="15" t="n">
        <v>6.3</v>
      </c>
      <c r="N53" s="15" t="n">
        <v>203.4</v>
      </c>
      <c r="O53" s="15" t="n">
        <v>79.2</v>
      </c>
      <c r="P53" s="95"/>
    </row>
    <row r="54" customFormat="false" ht="12.75" hidden="false" customHeight="false" outlineLevel="0" collapsed="false">
      <c r="A54" s="15"/>
      <c r="B54" s="15" t="s">
        <v>53</v>
      </c>
      <c r="C54" s="11" t="n">
        <v>9</v>
      </c>
      <c r="D54" s="11" t="n">
        <v>0.07</v>
      </c>
      <c r="E54" s="11" t="n">
        <v>6.52</v>
      </c>
      <c r="F54" s="11" t="n">
        <v>0.12</v>
      </c>
      <c r="G54" s="11" t="n">
        <v>59.49</v>
      </c>
      <c r="H54" s="11" t="n">
        <v>40.5</v>
      </c>
      <c r="I54" s="11" t="n">
        <v>0</v>
      </c>
      <c r="J54" s="11" t="n">
        <v>0</v>
      </c>
      <c r="K54" s="11" t="n">
        <v>0.09</v>
      </c>
      <c r="L54" s="11" t="n">
        <v>2.16</v>
      </c>
      <c r="M54" s="11" t="n">
        <v>0.02</v>
      </c>
      <c r="N54" s="11" t="n">
        <v>2.7</v>
      </c>
      <c r="O54" s="11" t="n">
        <v>0.04</v>
      </c>
      <c r="P54" s="95"/>
    </row>
    <row r="55" customFormat="false" ht="12.75" hidden="false" customHeight="false" outlineLevel="0" collapsed="false">
      <c r="A55" s="7" t="n">
        <v>377</v>
      </c>
      <c r="B55" s="99" t="s">
        <v>15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5"/>
    </row>
    <row r="56" customFormat="false" ht="12.75" hidden="false" customHeight="false" outlineLevel="0" collapsed="false">
      <c r="A56" s="7"/>
      <c r="B56" s="189" t="s">
        <v>66</v>
      </c>
      <c r="C56" s="28" t="n">
        <v>200</v>
      </c>
      <c r="D56" s="28" t="n">
        <v>0.26</v>
      </c>
      <c r="E56" s="28" t="n">
        <v>0.06</v>
      </c>
      <c r="F56" s="28" t="n">
        <v>15.25</v>
      </c>
      <c r="G56" s="28" t="n">
        <v>63.75</v>
      </c>
      <c r="H56" s="28" t="n">
        <v>0.64</v>
      </c>
      <c r="I56" s="28" t="n">
        <v>0</v>
      </c>
      <c r="J56" s="28" t="n">
        <v>2.9</v>
      </c>
      <c r="K56" s="28" t="n">
        <v>0.01</v>
      </c>
      <c r="L56" s="28" t="n">
        <v>8.25</v>
      </c>
      <c r="M56" s="28" t="n">
        <v>0.91</v>
      </c>
      <c r="N56" s="28" t="n">
        <v>9.78</v>
      </c>
      <c r="O56" s="28" t="n">
        <v>5.24</v>
      </c>
      <c r="P56" s="95"/>
    </row>
    <row r="57" customFormat="false" ht="16.5" hidden="false" customHeight="true" outlineLevel="0" collapsed="false">
      <c r="A57" s="7"/>
      <c r="B57" s="40" t="s">
        <v>67</v>
      </c>
      <c r="C57" s="17" t="n">
        <v>50</v>
      </c>
      <c r="D57" s="17" t="n">
        <v>0.2</v>
      </c>
      <c r="E57" s="17" t="n">
        <v>0.05</v>
      </c>
      <c r="F57" s="17" t="n">
        <v>0.07</v>
      </c>
      <c r="G57" s="17" t="n">
        <v>1.52</v>
      </c>
      <c r="H57" s="17" t="n">
        <v>0.5</v>
      </c>
      <c r="I57" s="17" t="n">
        <v>0</v>
      </c>
      <c r="J57" s="17" t="n">
        <v>0.1</v>
      </c>
      <c r="K57" s="17" t="n">
        <v>0</v>
      </c>
      <c r="L57" s="17" t="n">
        <v>4.95</v>
      </c>
      <c r="M57" s="17" t="n">
        <v>0.82</v>
      </c>
      <c r="N57" s="17" t="n">
        <v>8.24</v>
      </c>
      <c r="O57" s="17" t="n">
        <v>4.4</v>
      </c>
      <c r="P57" s="95"/>
    </row>
    <row r="58" customFormat="false" ht="12.75" hidden="false" customHeight="false" outlineLevel="0" collapsed="false">
      <c r="A58" s="7"/>
      <c r="B58" s="17" t="s">
        <v>26</v>
      </c>
      <c r="C58" s="190" t="n">
        <v>15</v>
      </c>
      <c r="D58" s="17" t="n">
        <v>0</v>
      </c>
      <c r="E58" s="17" t="n">
        <v>0</v>
      </c>
      <c r="F58" s="17" t="n">
        <v>14.97</v>
      </c>
      <c r="G58" s="17" t="n">
        <v>59.85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.5</v>
      </c>
      <c r="M58" s="17" t="n">
        <v>0.05</v>
      </c>
      <c r="N58" s="17" t="n">
        <v>0</v>
      </c>
      <c r="O58" s="17" t="n">
        <v>0</v>
      </c>
      <c r="P58" s="95"/>
    </row>
    <row r="59" customFormat="false" ht="12.75" hidden="false" customHeight="false" outlineLevel="0" collapsed="false">
      <c r="A59" s="7"/>
      <c r="B59" s="17" t="s">
        <v>68</v>
      </c>
      <c r="C59" s="17" t="n">
        <v>7</v>
      </c>
      <c r="D59" s="17" t="n">
        <v>0.06</v>
      </c>
      <c r="E59" s="17" t="n">
        <v>0.01</v>
      </c>
      <c r="F59" s="17" t="n">
        <v>0.21</v>
      </c>
      <c r="G59" s="17" t="n">
        <v>2.38</v>
      </c>
      <c r="H59" s="17" t="n">
        <v>0.14</v>
      </c>
      <c r="I59" s="17" t="n">
        <v>0</v>
      </c>
      <c r="J59" s="17" t="n">
        <v>2.8</v>
      </c>
      <c r="K59" s="17" t="n">
        <v>0.01</v>
      </c>
      <c r="L59" s="17" t="n">
        <v>2.8</v>
      </c>
      <c r="M59" s="17" t="n">
        <v>0.04</v>
      </c>
      <c r="N59" s="17" t="n">
        <v>1.54</v>
      </c>
      <c r="O59" s="17" t="n">
        <v>0.84</v>
      </c>
      <c r="P59" s="95"/>
    </row>
    <row r="60" customFormat="false" ht="17.25" hidden="false" customHeight="true" outlineLevel="0" collapsed="false">
      <c r="A60" s="107"/>
      <c r="B60" s="46" t="s">
        <v>56</v>
      </c>
      <c r="C60" s="191" t="n">
        <v>20</v>
      </c>
      <c r="D60" s="192" t="n">
        <v>1.58</v>
      </c>
      <c r="E60" s="192" t="n">
        <v>0.2</v>
      </c>
      <c r="F60" s="192" t="n">
        <v>9.66</v>
      </c>
      <c r="G60" s="191" t="n">
        <v>47</v>
      </c>
      <c r="H60" s="192" t="n">
        <v>0</v>
      </c>
      <c r="I60" s="192" t="n">
        <v>0.03</v>
      </c>
      <c r="J60" s="192" t="n">
        <v>0</v>
      </c>
      <c r="K60" s="192" t="n">
        <v>0.26</v>
      </c>
      <c r="L60" s="192" t="n">
        <v>4.6</v>
      </c>
      <c r="M60" s="192" t="n">
        <v>0.4</v>
      </c>
      <c r="N60" s="192" t="n">
        <v>17.4</v>
      </c>
      <c r="O60" s="192" t="n">
        <v>6.6</v>
      </c>
      <c r="P60" s="95"/>
    </row>
    <row r="61" customFormat="false" ht="18" hidden="false" customHeight="true" outlineLevel="0" collapsed="false">
      <c r="A61" s="107"/>
      <c r="B61" s="46" t="s">
        <v>57</v>
      </c>
      <c r="C61" s="191" t="n">
        <v>40</v>
      </c>
      <c r="D61" s="192" t="n">
        <v>2.64</v>
      </c>
      <c r="E61" s="192" t="n">
        <v>0.48</v>
      </c>
      <c r="F61" s="192" t="n">
        <v>13.36</v>
      </c>
      <c r="G61" s="191" t="n">
        <v>69.6</v>
      </c>
      <c r="H61" s="192" t="n">
        <v>0.4</v>
      </c>
      <c r="I61" s="192" t="n">
        <v>0.07</v>
      </c>
      <c r="J61" s="192" t="n">
        <v>0</v>
      </c>
      <c r="K61" s="192" t="n">
        <v>0.56</v>
      </c>
      <c r="L61" s="192" t="n">
        <v>14</v>
      </c>
      <c r="M61" s="192" t="n">
        <v>1.56</v>
      </c>
      <c r="N61" s="192" t="n">
        <v>63.2</v>
      </c>
      <c r="O61" s="192" t="n">
        <v>18.8</v>
      </c>
      <c r="P61" s="95"/>
    </row>
    <row r="62" customFormat="false" ht="24" hidden="false" customHeight="true" outlineLevel="0" collapsed="false">
      <c r="A62" s="193"/>
      <c r="B62" s="194" t="s">
        <v>58</v>
      </c>
      <c r="C62" s="94"/>
      <c r="D62" s="94" t="n">
        <v>75.01</v>
      </c>
      <c r="E62" s="94" t="n">
        <v>54.67</v>
      </c>
      <c r="F62" s="94" t="n">
        <v>119.79</v>
      </c>
      <c r="G62" s="94" t="n">
        <v>1254.86</v>
      </c>
      <c r="H62" s="94" t="n">
        <v>851.09</v>
      </c>
      <c r="I62" s="94" t="n">
        <v>1.16</v>
      </c>
      <c r="J62" s="94" t="n">
        <v>51.82</v>
      </c>
      <c r="K62" s="94" t="n">
        <v>7.25</v>
      </c>
      <c r="L62" s="94" t="n">
        <v>192.99</v>
      </c>
      <c r="M62" s="94" t="n">
        <v>14.22</v>
      </c>
      <c r="N62" s="94" t="n">
        <v>741.16</v>
      </c>
      <c r="O62" s="94" t="n">
        <v>199.26</v>
      </c>
      <c r="P62" s="95"/>
    </row>
    <row r="63" customFormat="false" ht="13.5" hidden="false" customHeight="false" outlineLevel="0" collapsed="false">
      <c r="A63" s="125"/>
      <c r="B63" s="129" t="s">
        <v>59</v>
      </c>
      <c r="C63" s="129"/>
      <c r="D63" s="94" t="n">
        <v>90.07</v>
      </c>
      <c r="E63" s="94" t="n">
        <v>72.55</v>
      </c>
      <c r="F63" s="94" t="n">
        <v>222.2</v>
      </c>
      <c r="G63" s="94" t="n">
        <v>1884.22</v>
      </c>
      <c r="H63" s="94" t="n">
        <v>1055.09</v>
      </c>
      <c r="I63" s="94" t="n">
        <v>1.54</v>
      </c>
      <c r="J63" s="94" t="n">
        <v>52.84</v>
      </c>
      <c r="K63" s="94" t="n">
        <v>9.22</v>
      </c>
      <c r="L63" s="94" t="n">
        <v>373.7</v>
      </c>
      <c r="M63" s="94" t="n">
        <v>18.67</v>
      </c>
      <c r="N63" s="94" t="n">
        <v>1082.8</v>
      </c>
      <c r="O63" s="94" t="n">
        <v>299.54</v>
      </c>
      <c r="P63" s="128"/>
    </row>
  </sheetData>
  <mergeCells count="27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0"/>
    <mergeCell ref="B6:O6"/>
    <mergeCell ref="A11:A15"/>
    <mergeCell ref="B11:O11"/>
    <mergeCell ref="A16:A17"/>
    <mergeCell ref="B16:O16"/>
    <mergeCell ref="A18:A21"/>
    <mergeCell ref="B18:O18"/>
    <mergeCell ref="A25:A33"/>
    <mergeCell ref="B25:O25"/>
    <mergeCell ref="A34:A41"/>
    <mergeCell ref="B34:O34"/>
    <mergeCell ref="A42:A51"/>
    <mergeCell ref="B42:O42"/>
    <mergeCell ref="A52:A54"/>
    <mergeCell ref="A55:A59"/>
    <mergeCell ref="B55:O55"/>
    <mergeCell ref="B63:C63"/>
  </mergeCells>
  <hyperlinks>
    <hyperlink ref="B19" r:id="rId1" display="Чай с сахаром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</cols>
  <sheetData>
    <row r="1" customFormat="false" ht="14.2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28.5" hidden="false" customHeight="tru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53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3.5" hidden="false" customHeight="true" outlineLevel="0" collapsed="false">
      <c r="A5" s="2"/>
      <c r="B5" s="97" t="s">
        <v>20</v>
      </c>
      <c r="C5" s="2"/>
      <c r="D5" s="3"/>
      <c r="E5" s="3"/>
      <c r="F5" s="3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7" t="n">
        <v>3</v>
      </c>
      <c r="B6" s="99" t="s">
        <v>133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20.25" hidden="false" customHeight="true" outlineLevel="0" collapsed="false">
      <c r="A7" s="7"/>
      <c r="B7" s="195" t="s">
        <v>154</v>
      </c>
      <c r="C7" s="88" t="n">
        <v>50</v>
      </c>
      <c r="D7" s="88" t="n">
        <v>6.31</v>
      </c>
      <c r="E7" s="88" t="n">
        <v>7.9</v>
      </c>
      <c r="F7" s="88" t="n">
        <v>15.32</v>
      </c>
      <c r="G7" s="88" t="n">
        <v>157.79</v>
      </c>
      <c r="H7" s="88" t="n">
        <v>82.5</v>
      </c>
      <c r="I7" s="88" t="n">
        <v>0.054</v>
      </c>
      <c r="J7" s="88" t="n">
        <v>0.42</v>
      </c>
      <c r="K7" s="88" t="n">
        <v>0.49</v>
      </c>
      <c r="L7" s="88" t="n">
        <v>158.85</v>
      </c>
      <c r="M7" s="88" t="n">
        <v>0.745</v>
      </c>
      <c r="N7" s="88" t="n">
        <v>109.2</v>
      </c>
      <c r="O7" s="88" t="n">
        <v>17.54</v>
      </c>
    </row>
    <row r="8" customFormat="false" ht="12.75" hidden="false" customHeight="false" outlineLevel="0" collapsed="false">
      <c r="A8" s="7"/>
      <c r="B8" s="43" t="s">
        <v>65</v>
      </c>
      <c r="C8" s="43" t="n">
        <v>15</v>
      </c>
      <c r="D8" s="11" t="n">
        <v>3.9</v>
      </c>
      <c r="E8" s="11" t="n">
        <v>3.975</v>
      </c>
      <c r="F8" s="11" t="n">
        <v>0.525</v>
      </c>
      <c r="G8" s="11" t="n">
        <v>53.34</v>
      </c>
      <c r="H8" s="11" t="n">
        <v>60</v>
      </c>
      <c r="I8" s="11" t="n">
        <v>0.004</v>
      </c>
      <c r="J8" s="11" t="n">
        <v>0.42</v>
      </c>
      <c r="K8" s="11" t="n">
        <v>0.05</v>
      </c>
      <c r="L8" s="11" t="n">
        <v>150.75</v>
      </c>
      <c r="M8" s="11" t="n">
        <v>0.135</v>
      </c>
      <c r="N8" s="11" t="n">
        <v>81</v>
      </c>
      <c r="O8" s="11" t="n">
        <v>7.5</v>
      </c>
    </row>
    <row r="9" customFormat="false" ht="15.75" hidden="false" customHeight="true" outlineLevel="0" collapsed="false">
      <c r="A9" s="7"/>
      <c r="B9" s="43" t="s">
        <v>53</v>
      </c>
      <c r="C9" s="43" t="n">
        <v>5</v>
      </c>
      <c r="D9" s="11" t="n">
        <v>0.04</v>
      </c>
      <c r="E9" s="11" t="n">
        <v>3.625</v>
      </c>
      <c r="F9" s="11" t="n">
        <v>0.065</v>
      </c>
      <c r="G9" s="11" t="n">
        <v>33.05</v>
      </c>
      <c r="H9" s="11" t="n">
        <v>22.5</v>
      </c>
      <c r="I9" s="11" t="n">
        <v>0</v>
      </c>
      <c r="J9" s="11" t="n">
        <v>0</v>
      </c>
      <c r="K9" s="11" t="n">
        <v>0.05</v>
      </c>
      <c r="L9" s="11" t="n">
        <v>1.2</v>
      </c>
      <c r="M9" s="11" t="n">
        <v>0.01</v>
      </c>
      <c r="N9" s="11" t="n">
        <v>1.5</v>
      </c>
      <c r="O9" s="11" t="n">
        <v>0.02</v>
      </c>
    </row>
    <row r="10" customFormat="false" ht="12.75" hidden="false" customHeight="false" outlineLevel="0" collapsed="false">
      <c r="A10" s="7"/>
      <c r="B10" s="43" t="s">
        <v>155</v>
      </c>
      <c r="C10" s="43" t="n">
        <v>30</v>
      </c>
      <c r="D10" s="11" t="n">
        <v>2.37</v>
      </c>
      <c r="E10" s="11" t="n">
        <v>0.3</v>
      </c>
      <c r="F10" s="11" t="n">
        <v>14.73</v>
      </c>
      <c r="G10" s="11" t="n">
        <v>71.4</v>
      </c>
      <c r="H10" s="11" t="n">
        <v>0</v>
      </c>
      <c r="I10" s="11" t="n">
        <v>0.05</v>
      </c>
      <c r="J10" s="11" t="n">
        <v>0</v>
      </c>
      <c r="K10" s="11" t="n">
        <v>0.39</v>
      </c>
      <c r="L10" s="11" t="n">
        <v>6.9</v>
      </c>
      <c r="M10" s="11" t="n">
        <v>0.6</v>
      </c>
      <c r="N10" s="11" t="n">
        <v>26.7</v>
      </c>
      <c r="O10" s="11" t="n">
        <v>10.02</v>
      </c>
    </row>
    <row r="11" customFormat="false" ht="12.75" hidden="false" customHeight="true" outlineLevel="0" collapsed="false">
      <c r="A11" s="7" t="n">
        <v>175</v>
      </c>
      <c r="B11" s="99" t="s">
        <v>2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</row>
    <row r="12" customFormat="false" ht="12.75" hidden="false" customHeight="false" outlineLevel="0" collapsed="false">
      <c r="A12" s="7"/>
      <c r="B12" s="9" t="s">
        <v>22</v>
      </c>
      <c r="C12" s="9" t="n">
        <v>200</v>
      </c>
      <c r="D12" s="9" t="n">
        <v>7.52</v>
      </c>
      <c r="E12" s="9" t="n">
        <v>4.52</v>
      </c>
      <c r="F12" s="9" t="n">
        <v>36.19</v>
      </c>
      <c r="G12" s="9" t="n">
        <v>216.54</v>
      </c>
      <c r="H12" s="9" t="n">
        <v>33.57</v>
      </c>
      <c r="I12" s="9" t="n">
        <v>0.15</v>
      </c>
      <c r="J12" s="9" t="n">
        <v>1.95</v>
      </c>
      <c r="K12" s="9" t="n">
        <v>0.62</v>
      </c>
      <c r="L12" s="9" t="n">
        <v>186.43</v>
      </c>
      <c r="M12" s="9" t="n">
        <v>0.82</v>
      </c>
      <c r="N12" s="9" t="n">
        <v>200.27</v>
      </c>
      <c r="O12" s="9" t="n">
        <v>43.77</v>
      </c>
    </row>
    <row r="13" customFormat="false" ht="14.25" hidden="false" customHeight="true" outlineLevel="0" collapsed="false">
      <c r="A13" s="7"/>
      <c r="B13" s="10" t="s">
        <v>23</v>
      </c>
      <c r="C13" s="11" t="n">
        <v>14</v>
      </c>
      <c r="D13" s="11" t="n">
        <v>0.98</v>
      </c>
      <c r="E13" s="11" t="n">
        <v>0.14</v>
      </c>
      <c r="F13" s="11" t="n">
        <v>10.36</v>
      </c>
      <c r="G13" s="11" t="n">
        <v>46.62</v>
      </c>
      <c r="H13" s="11" t="n">
        <v>0</v>
      </c>
      <c r="I13" s="11" t="n">
        <v>0.011</v>
      </c>
      <c r="J13" s="11" t="n">
        <v>0</v>
      </c>
      <c r="K13" s="11" t="n">
        <v>0.56</v>
      </c>
      <c r="L13" s="11" t="n">
        <v>1.12</v>
      </c>
      <c r="M13" s="11" t="n">
        <v>0.14</v>
      </c>
      <c r="N13" s="11" t="n">
        <v>21</v>
      </c>
      <c r="O13" s="11" t="n">
        <v>7</v>
      </c>
    </row>
    <row r="14" customFormat="false" ht="12.75" hidden="false" customHeight="true" outlineLevel="0" collapsed="false">
      <c r="A14" s="7"/>
      <c r="B14" s="10" t="s">
        <v>24</v>
      </c>
      <c r="C14" s="11" t="n">
        <v>19</v>
      </c>
      <c r="D14" s="11" t="n">
        <v>2.19</v>
      </c>
      <c r="E14" s="11" t="n">
        <v>0.627</v>
      </c>
      <c r="F14" s="11" t="n">
        <v>12.635</v>
      </c>
      <c r="G14" s="11" t="n">
        <v>64.98</v>
      </c>
      <c r="H14" s="11" t="n">
        <v>0.57</v>
      </c>
      <c r="I14" s="11" t="n">
        <v>0.079</v>
      </c>
      <c r="J14" s="11" t="n">
        <v>0</v>
      </c>
      <c r="K14" s="11" t="n">
        <v>0.057</v>
      </c>
      <c r="L14" s="11" t="n">
        <v>5.13</v>
      </c>
      <c r="M14" s="11" t="n">
        <v>0.513</v>
      </c>
      <c r="N14" s="11" t="n">
        <v>44.27</v>
      </c>
      <c r="O14" s="11" t="n">
        <v>15.77</v>
      </c>
    </row>
    <row r="15" customFormat="false" ht="20.25" hidden="false" customHeight="true" outlineLevel="0" collapsed="false">
      <c r="A15" s="7"/>
      <c r="B15" s="10" t="s">
        <v>156</v>
      </c>
      <c r="C15" s="11" t="n">
        <v>150</v>
      </c>
      <c r="D15" s="11" t="n">
        <v>4.35</v>
      </c>
      <c r="E15" s="11" t="n">
        <v>3.75</v>
      </c>
      <c r="F15" s="11" t="n">
        <v>7.2</v>
      </c>
      <c r="G15" s="11" t="n">
        <v>81</v>
      </c>
      <c r="H15" s="11" t="n">
        <v>33</v>
      </c>
      <c r="I15" s="11" t="n">
        <v>0.06</v>
      </c>
      <c r="J15" s="11" t="n">
        <v>1.95</v>
      </c>
      <c r="K15" s="11" t="n">
        <v>0</v>
      </c>
      <c r="L15" s="11" t="n">
        <v>180</v>
      </c>
      <c r="M15" s="11" t="n">
        <v>0.15</v>
      </c>
      <c r="N15" s="11" t="n">
        <v>135</v>
      </c>
      <c r="O15" s="11" t="n">
        <v>21</v>
      </c>
    </row>
    <row r="16" customFormat="false" ht="12.75" hidden="false" customHeight="false" outlineLevel="0" collapsed="false">
      <c r="A16" s="7"/>
      <c r="B16" s="10" t="s">
        <v>26</v>
      </c>
      <c r="C16" s="11" t="n">
        <v>6</v>
      </c>
      <c r="D16" s="11" t="n">
        <v>0</v>
      </c>
      <c r="E16" s="11" t="n">
        <v>0</v>
      </c>
      <c r="F16" s="11" t="n">
        <v>5.99</v>
      </c>
      <c r="G16" s="11" t="n">
        <v>23.94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.18</v>
      </c>
      <c r="M16" s="11" t="n">
        <v>0.02</v>
      </c>
      <c r="N16" s="11" t="n">
        <v>0</v>
      </c>
      <c r="O16" s="11" t="n">
        <v>0</v>
      </c>
    </row>
    <row r="17" customFormat="false" ht="12.75" hidden="false" customHeight="true" outlineLevel="0" collapsed="false">
      <c r="A17" s="2" t="n">
        <v>41</v>
      </c>
      <c r="B17" s="196" t="s">
        <v>27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</row>
    <row r="18" customFormat="false" ht="22.5" hidden="false" customHeight="true" outlineLevel="0" collapsed="false">
      <c r="A18" s="2"/>
      <c r="B18" s="197" t="s">
        <v>28</v>
      </c>
      <c r="C18" s="14" t="n">
        <v>10</v>
      </c>
      <c r="D18" s="14" t="n">
        <v>0.08</v>
      </c>
      <c r="E18" s="14" t="n">
        <v>7.25</v>
      </c>
      <c r="F18" s="14" t="n">
        <v>0.13</v>
      </c>
      <c r="G18" s="14" t="n">
        <v>66.1</v>
      </c>
      <c r="H18" s="14" t="n">
        <v>45</v>
      </c>
      <c r="I18" s="14" t="n">
        <v>0.001</v>
      </c>
      <c r="J18" s="14" t="n">
        <v>0</v>
      </c>
      <c r="K18" s="14" t="n">
        <v>0.1</v>
      </c>
      <c r="L18" s="14" t="n">
        <v>2.4</v>
      </c>
      <c r="M18" s="14" t="n">
        <v>0.02</v>
      </c>
      <c r="N18" s="14" t="n">
        <v>3</v>
      </c>
      <c r="O18" s="14" t="n">
        <v>0.04</v>
      </c>
    </row>
    <row r="19" customFormat="false" ht="12.75" hidden="false" customHeight="true" outlineLevel="0" collapsed="false">
      <c r="A19" s="25" t="n">
        <v>951</v>
      </c>
      <c r="B19" s="198" t="s">
        <v>27</v>
      </c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</row>
    <row r="20" customFormat="false" ht="23.25" hidden="false" customHeight="true" outlineLevel="0" collapsed="false">
      <c r="A20" s="25"/>
      <c r="B20" s="27" t="s">
        <v>95</v>
      </c>
      <c r="C20" s="28" t="n">
        <v>200</v>
      </c>
      <c r="D20" s="28" t="n">
        <v>2.28</v>
      </c>
      <c r="E20" s="28" t="n">
        <v>2.11</v>
      </c>
      <c r="F20" s="28" t="n">
        <v>23.26</v>
      </c>
      <c r="G20" s="28" t="n">
        <v>121.68</v>
      </c>
      <c r="H20" s="28" t="n">
        <v>11</v>
      </c>
      <c r="I20" s="28" t="n">
        <v>0.02</v>
      </c>
      <c r="J20" s="28" t="n">
        <v>0.65</v>
      </c>
      <c r="K20" s="28" t="n">
        <v>0</v>
      </c>
      <c r="L20" s="28" t="n">
        <v>60.6</v>
      </c>
      <c r="M20" s="28" t="n">
        <v>0.11</v>
      </c>
      <c r="N20" s="28" t="n">
        <v>45</v>
      </c>
      <c r="O20" s="28" t="n">
        <v>7</v>
      </c>
    </row>
    <row r="21" customFormat="false" ht="12.75" hidden="false" customHeight="false" outlineLevel="0" collapsed="false">
      <c r="A21" s="25"/>
      <c r="B21" s="17" t="s">
        <v>96</v>
      </c>
      <c r="C21" s="17" t="n">
        <v>6</v>
      </c>
      <c r="D21" s="17" t="n">
        <v>0.83</v>
      </c>
      <c r="E21" s="17" t="n">
        <v>0.86</v>
      </c>
      <c r="F21" s="17" t="n">
        <v>0.9</v>
      </c>
      <c r="G21" s="17" t="n">
        <v>14.88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12.75" hidden="false" customHeight="false" outlineLevel="0" collapsed="false">
      <c r="A22" s="25"/>
      <c r="B22" s="17" t="s">
        <v>26</v>
      </c>
      <c r="C22" s="17" t="n">
        <v>20</v>
      </c>
      <c r="D22" s="17" t="n">
        <v>0</v>
      </c>
      <c r="E22" s="17" t="n">
        <v>0</v>
      </c>
      <c r="F22" s="17" t="n">
        <v>19.96</v>
      </c>
      <c r="G22" s="17" t="n">
        <v>79.8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.6</v>
      </c>
      <c r="M22" s="17" t="n">
        <v>0.06</v>
      </c>
      <c r="N22" s="17" t="n">
        <v>0</v>
      </c>
      <c r="O22" s="17" t="n">
        <v>0</v>
      </c>
    </row>
    <row r="23" customFormat="false" ht="12.75" hidden="false" customHeight="false" outlineLevel="0" collapsed="false">
      <c r="A23" s="25"/>
      <c r="B23" s="17" t="s">
        <v>25</v>
      </c>
      <c r="C23" s="17" t="n">
        <v>50</v>
      </c>
      <c r="D23" s="17" t="n">
        <v>1.45</v>
      </c>
      <c r="E23" s="17" t="n">
        <v>1.25</v>
      </c>
      <c r="F23" s="17" t="n">
        <v>2.4</v>
      </c>
      <c r="G23" s="17" t="n">
        <v>27</v>
      </c>
      <c r="H23" s="17" t="n">
        <v>11</v>
      </c>
      <c r="I23" s="17" t="n">
        <v>0.02</v>
      </c>
      <c r="J23" s="17" t="n">
        <v>0.65</v>
      </c>
      <c r="K23" s="17" t="n">
        <v>0</v>
      </c>
      <c r="L23" s="17" t="n">
        <v>60</v>
      </c>
      <c r="M23" s="17" t="n">
        <v>0.05</v>
      </c>
      <c r="N23" s="17" t="n">
        <v>45</v>
      </c>
      <c r="O23" s="17" t="n">
        <v>7</v>
      </c>
    </row>
    <row r="24" customFormat="false" ht="21" hidden="false" customHeight="true" outlineLevel="0" collapsed="false">
      <c r="A24" s="166"/>
      <c r="B24" s="14" t="s">
        <v>31</v>
      </c>
      <c r="C24" s="14" t="n">
        <v>40</v>
      </c>
      <c r="D24" s="14" t="n">
        <v>3.16</v>
      </c>
      <c r="E24" s="14" t="n">
        <v>0.4</v>
      </c>
      <c r="F24" s="14" t="n">
        <v>19.2</v>
      </c>
      <c r="G24" s="14" t="n">
        <v>94</v>
      </c>
      <c r="H24" s="14" t="n">
        <v>0</v>
      </c>
      <c r="I24" s="14" t="n">
        <v>0.06</v>
      </c>
      <c r="J24" s="14" t="n">
        <v>0</v>
      </c>
      <c r="K24" s="14" t="n">
        <v>0.52</v>
      </c>
      <c r="L24" s="14" t="n">
        <v>9.2</v>
      </c>
      <c r="M24" s="14" t="n">
        <v>0.8</v>
      </c>
      <c r="N24" s="14" t="n">
        <v>34.8</v>
      </c>
      <c r="O24" s="14" t="n">
        <v>13.2</v>
      </c>
    </row>
    <row r="25" customFormat="false" ht="28.5" hidden="false" customHeight="true" outlineLevel="0" collapsed="false">
      <c r="A25" s="104"/>
      <c r="B25" s="102" t="s">
        <v>32</v>
      </c>
      <c r="C25" s="102"/>
      <c r="D25" s="199" t="n">
        <v>19.35</v>
      </c>
      <c r="E25" s="199" t="n">
        <v>22.18</v>
      </c>
      <c r="F25" s="199" t="n">
        <v>94.1</v>
      </c>
      <c r="G25" s="199" t="n">
        <v>656.11</v>
      </c>
      <c r="H25" s="199" t="n">
        <v>172.07</v>
      </c>
      <c r="I25" s="199" t="n">
        <v>0.29</v>
      </c>
      <c r="J25" s="199" t="n">
        <v>3.02</v>
      </c>
      <c r="K25" s="199" t="n">
        <v>1.73</v>
      </c>
      <c r="L25" s="199" t="n">
        <v>417.48</v>
      </c>
      <c r="M25" s="199" t="n">
        <v>2.5</v>
      </c>
      <c r="N25" s="199" t="n">
        <v>392.27</v>
      </c>
      <c r="O25" s="199" t="n">
        <v>81.55</v>
      </c>
    </row>
    <row r="26" customFormat="false" ht="12.75" hidden="false" customHeight="false" outlineLevel="0" collapsed="false">
      <c r="A26" s="104"/>
      <c r="B26" s="105" t="s">
        <v>33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2.75" hidden="false" customHeight="true" outlineLevel="0" collapsed="false">
      <c r="A27" s="7" t="n">
        <v>59</v>
      </c>
      <c r="B27" s="172" t="s">
        <v>34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</row>
    <row r="28" customFormat="false" ht="21" hidden="false" customHeight="true" outlineLevel="0" collapsed="false">
      <c r="A28" s="7"/>
      <c r="B28" s="24" t="s">
        <v>35</v>
      </c>
      <c r="C28" s="9" t="n">
        <v>100</v>
      </c>
      <c r="D28" s="9" t="n">
        <v>1.08</v>
      </c>
      <c r="E28" s="9" t="n">
        <v>0.18</v>
      </c>
      <c r="F28" s="9" t="n">
        <v>8.63</v>
      </c>
      <c r="G28" s="9" t="n">
        <v>42</v>
      </c>
      <c r="H28" s="9" t="n">
        <v>1501.25</v>
      </c>
      <c r="I28" s="9" t="n">
        <v>0.06</v>
      </c>
      <c r="J28" s="9" t="n">
        <v>6.25</v>
      </c>
      <c r="K28" s="9" t="n">
        <v>0.35</v>
      </c>
      <c r="L28" s="9" t="n">
        <v>24.28</v>
      </c>
      <c r="M28" s="9" t="n">
        <v>1.08</v>
      </c>
      <c r="N28" s="9" t="n">
        <v>44</v>
      </c>
      <c r="O28" s="9" t="n">
        <v>30.75</v>
      </c>
    </row>
    <row r="29" customFormat="false" ht="12.75" hidden="false" customHeight="false" outlineLevel="0" collapsed="false">
      <c r="A29" s="7"/>
      <c r="B29" s="11" t="s">
        <v>36</v>
      </c>
      <c r="C29" s="11" t="n">
        <v>75</v>
      </c>
      <c r="D29" s="11" t="n">
        <v>0.98</v>
      </c>
      <c r="E29" s="11" t="n">
        <v>0.08</v>
      </c>
      <c r="F29" s="11" t="n">
        <v>5.18</v>
      </c>
      <c r="G29" s="11" t="n">
        <v>26.26</v>
      </c>
      <c r="H29" s="11" t="n">
        <v>1500</v>
      </c>
      <c r="I29" s="11" t="n">
        <v>0.05</v>
      </c>
      <c r="J29" s="11" t="n">
        <v>3.75</v>
      </c>
      <c r="K29" s="11" t="n">
        <v>0.3</v>
      </c>
      <c r="L29" s="11" t="n">
        <v>20.25</v>
      </c>
      <c r="M29" s="11" t="n">
        <v>0.53</v>
      </c>
      <c r="N29" s="11" t="n">
        <v>41.25</v>
      </c>
      <c r="O29" s="11" t="n">
        <v>28.5</v>
      </c>
    </row>
    <row r="30" customFormat="false" ht="12.75" hidden="false" customHeight="false" outlineLevel="0" collapsed="false">
      <c r="A30" s="7"/>
      <c r="B30" s="11" t="s">
        <v>37</v>
      </c>
      <c r="C30" s="11" t="n">
        <v>25</v>
      </c>
      <c r="D30" s="11" t="n">
        <v>0.1</v>
      </c>
      <c r="E30" s="11" t="n">
        <v>0.1</v>
      </c>
      <c r="F30" s="11" t="n">
        <v>2.45</v>
      </c>
      <c r="G30" s="11" t="n">
        <v>11.75</v>
      </c>
      <c r="H30" s="11" t="n">
        <v>1.25</v>
      </c>
      <c r="I30" s="11" t="n">
        <v>0.01</v>
      </c>
      <c r="J30" s="11" t="n">
        <v>2.5</v>
      </c>
      <c r="K30" s="11" t="n">
        <v>0.05</v>
      </c>
      <c r="L30" s="11" t="n">
        <v>4</v>
      </c>
      <c r="M30" s="11" t="n">
        <v>0.55</v>
      </c>
      <c r="N30" s="11" t="n">
        <v>2.75</v>
      </c>
      <c r="O30" s="11" t="n">
        <v>2.25</v>
      </c>
    </row>
    <row r="31" customFormat="false" ht="12.75" hidden="false" customHeight="false" outlineLevel="0" collapsed="false">
      <c r="A31" s="7"/>
      <c r="B31" s="11" t="s">
        <v>26</v>
      </c>
      <c r="C31" s="11" t="n">
        <v>1</v>
      </c>
      <c r="D31" s="11" t="n">
        <v>0</v>
      </c>
      <c r="E31" s="11" t="n">
        <v>0</v>
      </c>
      <c r="F31" s="11" t="n">
        <v>1</v>
      </c>
      <c r="G31" s="11" t="n">
        <v>3.99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.03</v>
      </c>
      <c r="M31" s="11" t="n">
        <v>0</v>
      </c>
      <c r="N31" s="11" t="n">
        <v>0</v>
      </c>
      <c r="O31" s="11" t="n">
        <v>0</v>
      </c>
    </row>
    <row r="32" customFormat="false" ht="12.75" hidden="false" customHeight="true" outlineLevel="0" collapsed="false">
      <c r="A32" s="183" t="n">
        <v>136</v>
      </c>
      <c r="B32" s="198" t="s">
        <v>157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</row>
    <row r="33" customFormat="false" ht="17.25" hidden="false" customHeight="true" outlineLevel="0" collapsed="false">
      <c r="A33" s="183"/>
      <c r="B33" s="142" t="s">
        <v>158</v>
      </c>
      <c r="C33" s="142" t="n">
        <v>250</v>
      </c>
      <c r="D33" s="143" t="n">
        <v>25.08</v>
      </c>
      <c r="E33" s="143" t="n">
        <v>23.26</v>
      </c>
      <c r="F33" s="143" t="n">
        <v>17.91</v>
      </c>
      <c r="G33" s="142" t="n">
        <v>380.11</v>
      </c>
      <c r="H33" s="143" t="n">
        <v>364.69</v>
      </c>
      <c r="I33" s="143" t="n">
        <v>0.17</v>
      </c>
      <c r="J33" s="143" t="n">
        <v>20.8</v>
      </c>
      <c r="K33" s="143" t="n">
        <v>0.61</v>
      </c>
      <c r="L33" s="143" t="n">
        <v>56.36</v>
      </c>
      <c r="M33" s="143" t="n">
        <v>3.08</v>
      </c>
      <c r="N33" s="143" t="n">
        <v>261.58</v>
      </c>
      <c r="O33" s="143" t="n">
        <v>55.35</v>
      </c>
    </row>
    <row r="34" customFormat="false" ht="12.75" hidden="false" customHeight="false" outlineLevel="0" collapsed="false">
      <c r="A34" s="183"/>
      <c r="B34" s="55" t="s">
        <v>159</v>
      </c>
      <c r="C34" s="40" t="n">
        <v>64</v>
      </c>
      <c r="D34" s="180" t="n">
        <v>0.96</v>
      </c>
      <c r="E34" s="180" t="n">
        <v>0.06</v>
      </c>
      <c r="F34" s="180" t="n">
        <v>5.63</v>
      </c>
      <c r="G34" s="179" t="n">
        <v>26.88</v>
      </c>
      <c r="H34" s="180" t="n">
        <v>1.28</v>
      </c>
      <c r="I34" s="180" t="n">
        <v>0.01</v>
      </c>
      <c r="J34" s="180" t="n">
        <v>6.4</v>
      </c>
      <c r="K34" s="180" t="n">
        <v>0.06</v>
      </c>
      <c r="L34" s="180" t="n">
        <v>23.68</v>
      </c>
      <c r="M34" s="180" t="n">
        <v>0.89</v>
      </c>
      <c r="N34" s="180" t="n">
        <v>27.52</v>
      </c>
      <c r="O34" s="180" t="n">
        <v>14.08</v>
      </c>
    </row>
    <row r="35" customFormat="false" ht="12.75" hidden="false" customHeight="false" outlineLevel="0" collapsed="false">
      <c r="A35" s="183"/>
      <c r="B35" s="55" t="s">
        <v>36</v>
      </c>
      <c r="C35" s="40" t="n">
        <v>10</v>
      </c>
      <c r="D35" s="182" t="n">
        <v>0.13</v>
      </c>
      <c r="E35" s="182" t="n">
        <v>0.01</v>
      </c>
      <c r="F35" s="182" t="n">
        <v>0.69</v>
      </c>
      <c r="G35" s="182" t="n">
        <v>3.5</v>
      </c>
      <c r="H35" s="182" t="n">
        <v>200</v>
      </c>
      <c r="I35" s="182" t="n">
        <v>0.006</v>
      </c>
      <c r="J35" s="182" t="n">
        <v>0.5</v>
      </c>
      <c r="K35" s="182" t="n">
        <v>0.04</v>
      </c>
      <c r="L35" s="182" t="n">
        <v>2.7</v>
      </c>
      <c r="M35" s="182" t="n">
        <v>0.07</v>
      </c>
      <c r="N35" s="182" t="n">
        <v>5.5</v>
      </c>
      <c r="O35" s="182" t="n">
        <v>3.8</v>
      </c>
    </row>
    <row r="36" customFormat="false" ht="21" hidden="false" customHeight="true" outlineLevel="0" collapsed="false">
      <c r="A36" s="183"/>
      <c r="B36" s="55" t="s">
        <v>73</v>
      </c>
      <c r="C36" s="40" t="n">
        <v>11.25</v>
      </c>
      <c r="D36" s="180" t="n">
        <v>0.15</v>
      </c>
      <c r="E36" s="180" t="n">
        <v>0.02</v>
      </c>
      <c r="F36" s="180" t="n">
        <v>0.92</v>
      </c>
      <c r="G36" s="179" t="n">
        <v>4.61</v>
      </c>
      <c r="H36" s="180" t="n">
        <v>0</v>
      </c>
      <c r="I36" s="180" t="n">
        <v>0</v>
      </c>
      <c r="J36" s="180" t="n">
        <v>1.12</v>
      </c>
      <c r="K36" s="180" t="n">
        <v>0.02</v>
      </c>
      <c r="L36" s="180" t="n">
        <v>3.48</v>
      </c>
      <c r="M36" s="180" t="n">
        <v>0.09</v>
      </c>
      <c r="N36" s="180" t="n">
        <v>6.52</v>
      </c>
      <c r="O36" s="180" t="n">
        <v>1.57</v>
      </c>
    </row>
    <row r="37" customFormat="false" ht="18.75" hidden="false" customHeight="true" outlineLevel="0" collapsed="false">
      <c r="A37" s="183"/>
      <c r="B37" s="55" t="s">
        <v>124</v>
      </c>
      <c r="C37" s="40" t="n">
        <v>43</v>
      </c>
      <c r="D37" s="180" t="n">
        <v>0.86</v>
      </c>
      <c r="E37" s="180" t="n">
        <v>0.17</v>
      </c>
      <c r="F37" s="180" t="n">
        <v>7</v>
      </c>
      <c r="G37" s="179" t="n">
        <v>33.11</v>
      </c>
      <c r="H37" s="180" t="n">
        <v>1.29</v>
      </c>
      <c r="I37" s="180" t="n">
        <v>0.05</v>
      </c>
      <c r="J37" s="180" t="n">
        <v>8.6</v>
      </c>
      <c r="K37" s="180" t="n">
        <v>0.04</v>
      </c>
      <c r="L37" s="180" t="n">
        <v>4.3</v>
      </c>
      <c r="M37" s="180" t="n">
        <v>0.38</v>
      </c>
      <c r="N37" s="180" t="n">
        <v>24.94</v>
      </c>
      <c r="O37" s="180" t="n">
        <v>9.89</v>
      </c>
    </row>
    <row r="38" customFormat="false" ht="18" hidden="false" customHeight="true" outlineLevel="0" collapsed="false">
      <c r="A38" s="183"/>
      <c r="B38" s="55" t="s">
        <v>53</v>
      </c>
      <c r="C38" s="40" t="n">
        <v>5</v>
      </c>
      <c r="D38" s="182" t="n">
        <v>0.04</v>
      </c>
      <c r="E38" s="182" t="n">
        <v>3.63</v>
      </c>
      <c r="F38" s="182" t="n">
        <v>0.07</v>
      </c>
      <c r="G38" s="182" t="n">
        <v>33.05</v>
      </c>
      <c r="H38" s="182" t="n">
        <v>22.5</v>
      </c>
      <c r="I38" s="182" t="n">
        <v>0</v>
      </c>
      <c r="J38" s="182" t="n">
        <v>0</v>
      </c>
      <c r="K38" s="182" t="n">
        <v>0.05</v>
      </c>
      <c r="L38" s="182" t="n">
        <v>1.2</v>
      </c>
      <c r="M38" s="182" t="n">
        <v>0.01</v>
      </c>
      <c r="N38" s="182" t="n">
        <v>1.5</v>
      </c>
      <c r="O38" s="182" t="n">
        <v>0.02</v>
      </c>
    </row>
    <row r="39" customFormat="false" ht="12.75" hidden="false" customHeight="false" outlineLevel="0" collapsed="false">
      <c r="A39" s="183"/>
      <c r="B39" s="55" t="s">
        <v>26</v>
      </c>
      <c r="C39" s="40" t="n">
        <v>2.5</v>
      </c>
      <c r="D39" s="182" t="n">
        <v>0</v>
      </c>
      <c r="E39" s="182" t="n">
        <v>0</v>
      </c>
      <c r="F39" s="182" t="n">
        <v>2.5</v>
      </c>
      <c r="G39" s="182" t="n">
        <v>9.98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.08</v>
      </c>
      <c r="M39" s="182" t="n">
        <v>0</v>
      </c>
      <c r="N39" s="182" t="n">
        <v>0</v>
      </c>
      <c r="O39" s="182" t="n">
        <v>0</v>
      </c>
    </row>
    <row r="40" customFormat="false" ht="12.75" hidden="false" customHeight="false" outlineLevel="0" collapsed="false">
      <c r="A40" s="183"/>
      <c r="B40" s="55" t="s">
        <v>104</v>
      </c>
      <c r="C40" s="40" t="n">
        <v>200</v>
      </c>
      <c r="D40" s="182" t="n">
        <v>22.73</v>
      </c>
      <c r="E40" s="182" t="n">
        <v>19</v>
      </c>
      <c r="F40" s="182" t="n">
        <v>0.4</v>
      </c>
      <c r="G40" s="182" t="n">
        <v>261.62</v>
      </c>
      <c r="H40" s="182" t="n">
        <v>127.2</v>
      </c>
      <c r="I40" s="182" t="n">
        <v>0.11</v>
      </c>
      <c r="J40" s="182" t="n">
        <v>2.71</v>
      </c>
      <c r="K40" s="182" t="n">
        <v>0.37</v>
      </c>
      <c r="L40" s="182" t="n">
        <v>18.07</v>
      </c>
      <c r="M40" s="182" t="n">
        <v>1.57</v>
      </c>
      <c r="N40" s="182" t="n">
        <v>191.87</v>
      </c>
      <c r="O40" s="182" t="n">
        <v>24.15</v>
      </c>
    </row>
    <row r="41" customFormat="false" ht="14.25" hidden="false" customHeight="true" outlineLevel="0" collapsed="false">
      <c r="A41" s="183"/>
      <c r="B41" s="55" t="s">
        <v>103</v>
      </c>
      <c r="C41" s="40" t="n">
        <v>3.25</v>
      </c>
      <c r="D41" s="180" t="n">
        <v>0.15</v>
      </c>
      <c r="E41" s="180" t="n">
        <v>0</v>
      </c>
      <c r="F41" s="180" t="n">
        <v>0.61</v>
      </c>
      <c r="G41" s="179" t="n">
        <v>3.31</v>
      </c>
      <c r="H41" s="180" t="n">
        <v>9.75</v>
      </c>
      <c r="I41" s="180" t="n">
        <v>0</v>
      </c>
      <c r="J41" s="180" t="n">
        <v>1.46</v>
      </c>
      <c r="K41" s="180" t="n">
        <v>0.03</v>
      </c>
      <c r="L41" s="180" t="n">
        <v>0.65</v>
      </c>
      <c r="M41" s="180" t="n">
        <v>0.07</v>
      </c>
      <c r="N41" s="180" t="n">
        <v>2.21</v>
      </c>
      <c r="O41" s="180" t="n">
        <v>1.62</v>
      </c>
    </row>
    <row r="42" customFormat="false" ht="12.75" hidden="false" customHeight="false" outlineLevel="0" collapsed="false">
      <c r="A42" s="183"/>
      <c r="B42" s="55" t="s">
        <v>160</v>
      </c>
      <c r="C42" s="40" t="n">
        <v>2.5</v>
      </c>
      <c r="D42" s="180" t="n">
        <v>0.06</v>
      </c>
      <c r="E42" s="180" t="n">
        <v>0.37</v>
      </c>
      <c r="F42" s="180" t="n">
        <v>0.09</v>
      </c>
      <c r="G42" s="179" t="n">
        <v>4.05</v>
      </c>
      <c r="H42" s="180" t="n">
        <v>2.67</v>
      </c>
      <c r="I42" s="180" t="n">
        <v>0</v>
      </c>
      <c r="J42" s="180" t="n">
        <v>0.01</v>
      </c>
      <c r="K42" s="180" t="n">
        <v>0</v>
      </c>
      <c r="L42" s="180" t="n">
        <v>2.2</v>
      </c>
      <c r="M42" s="180" t="n">
        <v>0</v>
      </c>
      <c r="N42" s="180" t="n">
        <v>1.52</v>
      </c>
      <c r="O42" s="180" t="n">
        <v>0.22</v>
      </c>
    </row>
    <row r="43" customFormat="false" ht="12.75" hidden="false" customHeight="true" outlineLevel="0" collapsed="false">
      <c r="A43" s="7" t="n">
        <v>304</v>
      </c>
      <c r="B43" s="200" t="s">
        <v>117</v>
      </c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</row>
    <row r="44" customFormat="false" ht="12.75" hidden="false" customHeight="false" outlineLevel="0" collapsed="false">
      <c r="A44" s="7"/>
      <c r="B44" s="28" t="s">
        <v>161</v>
      </c>
      <c r="C44" s="28" t="n">
        <v>200</v>
      </c>
      <c r="D44" s="28" t="n">
        <v>49.77</v>
      </c>
      <c r="E44" s="28" t="n">
        <v>9.72</v>
      </c>
      <c r="F44" s="28" t="n">
        <v>35.07</v>
      </c>
      <c r="G44" s="28" t="n">
        <v>426.87</v>
      </c>
      <c r="H44" s="28" t="n">
        <v>497.4</v>
      </c>
      <c r="I44" s="28" t="n">
        <v>0.19</v>
      </c>
      <c r="J44" s="28" t="n">
        <v>5.21</v>
      </c>
      <c r="K44" s="28" t="n">
        <v>0.72</v>
      </c>
      <c r="L44" s="28" t="n">
        <v>90.19</v>
      </c>
      <c r="M44" s="28" t="n">
        <v>3.39</v>
      </c>
      <c r="N44" s="28" t="n">
        <v>417.55</v>
      </c>
      <c r="O44" s="28" t="n">
        <v>198.12</v>
      </c>
    </row>
    <row r="45" customFormat="false" ht="14.25" hidden="false" customHeight="true" outlineLevel="0" collapsed="false">
      <c r="A45" s="7"/>
      <c r="B45" s="40" t="s">
        <v>162</v>
      </c>
      <c r="C45" s="40" t="n">
        <v>196.29</v>
      </c>
      <c r="D45" s="17" t="n">
        <v>46.32</v>
      </c>
      <c r="E45" s="17" t="n">
        <v>3.73</v>
      </c>
      <c r="F45" s="17" t="n">
        <v>0.79</v>
      </c>
      <c r="G45" s="17" t="n">
        <v>221.81</v>
      </c>
      <c r="H45" s="17" t="n">
        <v>137.4</v>
      </c>
      <c r="I45" s="17" t="n">
        <v>0.14</v>
      </c>
      <c r="J45" s="17" t="n">
        <v>3.53</v>
      </c>
      <c r="K45" s="17" t="n">
        <v>0.39</v>
      </c>
      <c r="L45" s="17" t="n">
        <v>15.7</v>
      </c>
      <c r="M45" s="17" t="n">
        <v>2.75</v>
      </c>
      <c r="N45" s="17" t="n">
        <v>335.66</v>
      </c>
      <c r="O45" s="17" t="n">
        <v>168.81</v>
      </c>
    </row>
    <row r="46" customFormat="false" ht="19.5" hidden="false" customHeight="true" outlineLevel="0" collapsed="false">
      <c r="A46" s="7"/>
      <c r="B46" s="40" t="s">
        <v>53</v>
      </c>
      <c r="C46" s="40" t="n">
        <v>7.6</v>
      </c>
      <c r="D46" s="17" t="n">
        <v>0.06</v>
      </c>
      <c r="E46" s="17" t="n">
        <v>5.51</v>
      </c>
      <c r="F46" s="17" t="n">
        <v>0.1</v>
      </c>
      <c r="G46" s="17" t="n">
        <v>50.24</v>
      </c>
      <c r="H46" s="17" t="n">
        <v>34.2</v>
      </c>
      <c r="I46" s="17" t="n">
        <v>0</v>
      </c>
      <c r="J46" s="17" t="n">
        <v>0</v>
      </c>
      <c r="K46" s="17" t="n">
        <v>0.08</v>
      </c>
      <c r="L46" s="17" t="n">
        <v>1.82</v>
      </c>
      <c r="M46" s="17" t="n">
        <v>0.02</v>
      </c>
      <c r="N46" s="17" t="n">
        <v>2.28</v>
      </c>
      <c r="O46" s="17" t="n">
        <v>0.03</v>
      </c>
    </row>
    <row r="47" customFormat="false" ht="12.75" hidden="false" customHeight="false" outlineLevel="0" collapsed="false">
      <c r="A47" s="7"/>
      <c r="B47" s="40" t="s">
        <v>36</v>
      </c>
      <c r="C47" s="40" t="n">
        <v>16.29</v>
      </c>
      <c r="D47" s="17" t="n">
        <v>0.21</v>
      </c>
      <c r="E47" s="17" t="n">
        <v>0.02</v>
      </c>
      <c r="F47" s="17" t="n">
        <v>1.12</v>
      </c>
      <c r="G47" s="17" t="n">
        <v>5.7</v>
      </c>
      <c r="H47" s="17" t="n">
        <v>325.8</v>
      </c>
      <c r="I47" s="17" t="n">
        <v>0.01</v>
      </c>
      <c r="J47" s="17" t="n">
        <v>0.81</v>
      </c>
      <c r="K47" s="17" t="n">
        <v>0.06</v>
      </c>
      <c r="L47" s="17" t="n">
        <v>4.4</v>
      </c>
      <c r="M47" s="17" t="n">
        <v>0.11</v>
      </c>
      <c r="N47" s="17" t="n">
        <v>9</v>
      </c>
      <c r="O47" s="17" t="n">
        <v>6.2</v>
      </c>
    </row>
    <row r="48" customFormat="false" ht="19.5" hidden="false" customHeight="true" outlineLevel="0" collapsed="false">
      <c r="A48" s="7"/>
      <c r="B48" s="40" t="s">
        <v>73</v>
      </c>
      <c r="C48" s="40" t="n">
        <v>8.7</v>
      </c>
      <c r="D48" s="17" t="n">
        <v>0.12</v>
      </c>
      <c r="E48" s="17" t="n">
        <v>0.02</v>
      </c>
      <c r="F48" s="17" t="n">
        <v>0.71</v>
      </c>
      <c r="G48" s="17" t="n">
        <v>3.57</v>
      </c>
      <c r="H48" s="17" t="n">
        <v>0</v>
      </c>
      <c r="I48" s="17" t="n">
        <v>0</v>
      </c>
      <c r="J48" s="17" t="n">
        <v>0.87</v>
      </c>
      <c r="K48" s="17" t="n">
        <v>0.02</v>
      </c>
      <c r="L48" s="17" t="n">
        <v>2.7</v>
      </c>
      <c r="M48" s="17" t="n">
        <v>0.07</v>
      </c>
      <c r="N48" s="17" t="n">
        <v>5.04</v>
      </c>
      <c r="O48" s="17" t="n">
        <v>1.22</v>
      </c>
    </row>
    <row r="49" customFormat="false" ht="18" hidden="false" customHeight="true" outlineLevel="0" collapsed="false">
      <c r="A49" s="7"/>
      <c r="B49" s="40" t="s">
        <v>23</v>
      </c>
      <c r="C49" s="40" t="n">
        <v>43.71</v>
      </c>
      <c r="D49" s="17" t="n">
        <v>3.06</v>
      </c>
      <c r="E49" s="17" t="n">
        <v>0.44</v>
      </c>
      <c r="F49" s="17" t="n">
        <v>32.35</v>
      </c>
      <c r="G49" s="17" t="n">
        <v>145.55</v>
      </c>
      <c r="H49" s="17" t="n">
        <v>0</v>
      </c>
      <c r="I49" s="17" t="n">
        <v>0.04</v>
      </c>
      <c r="J49" s="17" t="n">
        <v>0</v>
      </c>
      <c r="K49" s="17" t="n">
        <v>0.17</v>
      </c>
      <c r="L49" s="17" t="n">
        <v>65.57</v>
      </c>
      <c r="M49" s="17" t="n">
        <v>0.44</v>
      </c>
      <c r="N49" s="17" t="n">
        <v>65.57</v>
      </c>
      <c r="O49" s="17" t="n">
        <v>21.86</v>
      </c>
    </row>
    <row r="50" customFormat="false" ht="12.75" hidden="false" customHeight="true" outlineLevel="0" collapsed="false">
      <c r="A50" s="89" t="n">
        <v>411</v>
      </c>
      <c r="B50" s="198" t="s">
        <v>88</v>
      </c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</row>
    <row r="51" customFormat="false" ht="12.75" hidden="false" customHeight="false" outlineLevel="0" collapsed="false">
      <c r="A51" s="89"/>
      <c r="B51" s="32" t="s">
        <v>89</v>
      </c>
      <c r="C51" s="32" t="n">
        <v>200</v>
      </c>
      <c r="D51" s="32" t="n">
        <v>0.1</v>
      </c>
      <c r="E51" s="32" t="n">
        <v>0</v>
      </c>
      <c r="F51" s="32" t="n">
        <v>30.79</v>
      </c>
      <c r="G51" s="32" t="n">
        <v>121.02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.3</v>
      </c>
      <c r="M51" s="32" t="n">
        <v>0.03</v>
      </c>
      <c r="N51" s="32" t="n">
        <v>0</v>
      </c>
      <c r="O51" s="32" t="n">
        <v>0</v>
      </c>
    </row>
    <row r="52" customFormat="false" ht="18" hidden="false" customHeight="true" outlineLevel="0" collapsed="false">
      <c r="A52" s="89"/>
      <c r="B52" s="33" t="s">
        <v>90</v>
      </c>
      <c r="C52" s="107" t="n">
        <v>24</v>
      </c>
      <c r="D52" s="107" t="n">
        <v>0.1</v>
      </c>
      <c r="E52" s="107" t="n">
        <v>0</v>
      </c>
      <c r="F52" s="107" t="n">
        <v>20.81</v>
      </c>
      <c r="G52" s="107" t="n">
        <v>81.12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</row>
    <row r="53" customFormat="false" ht="12.75" hidden="false" customHeight="false" outlineLevel="0" collapsed="false">
      <c r="A53" s="89"/>
      <c r="B53" s="107" t="s">
        <v>26</v>
      </c>
      <c r="C53" s="107" t="n">
        <v>10</v>
      </c>
      <c r="D53" s="107" t="n">
        <v>0</v>
      </c>
      <c r="E53" s="107" t="n">
        <v>0</v>
      </c>
      <c r="F53" s="107" t="n">
        <v>9.98</v>
      </c>
      <c r="G53" s="107" t="n">
        <v>39.9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.3</v>
      </c>
      <c r="M53" s="107" t="n">
        <v>0.03</v>
      </c>
      <c r="N53" s="107" t="n">
        <v>0</v>
      </c>
      <c r="O53" s="107" t="n">
        <v>0</v>
      </c>
    </row>
    <row r="54" customFormat="false" ht="17.25" hidden="false" customHeight="true" outlineLevel="0" collapsed="false">
      <c r="A54" s="107"/>
      <c r="B54" s="46" t="s">
        <v>56</v>
      </c>
      <c r="C54" s="14" t="n">
        <v>20</v>
      </c>
      <c r="D54" s="47" t="n">
        <v>1.58</v>
      </c>
      <c r="E54" s="47" t="n">
        <v>0.2</v>
      </c>
      <c r="F54" s="47" t="n">
        <v>9.66</v>
      </c>
      <c r="G54" s="14" t="n">
        <v>47</v>
      </c>
      <c r="H54" s="47" t="n">
        <v>0</v>
      </c>
      <c r="I54" s="47" t="n">
        <v>0.03</v>
      </c>
      <c r="J54" s="47" t="n">
        <v>0</v>
      </c>
      <c r="K54" s="47" t="n">
        <v>0.26</v>
      </c>
      <c r="L54" s="47" t="n">
        <v>4.6</v>
      </c>
      <c r="M54" s="47" t="n">
        <v>0.4</v>
      </c>
      <c r="N54" s="47" t="n">
        <v>17.4</v>
      </c>
      <c r="O54" s="47" t="n">
        <v>6.6</v>
      </c>
    </row>
    <row r="55" customFormat="false" ht="18.75" hidden="false" customHeight="true" outlineLevel="0" collapsed="false">
      <c r="A55" s="107"/>
      <c r="B55" s="46" t="s">
        <v>57</v>
      </c>
      <c r="C55" s="14" t="n">
        <v>40</v>
      </c>
      <c r="D55" s="47" t="n">
        <v>2.64</v>
      </c>
      <c r="E55" s="47" t="n">
        <v>0.48</v>
      </c>
      <c r="F55" s="47" t="n">
        <v>13.36</v>
      </c>
      <c r="G55" s="14" t="n">
        <v>69.6</v>
      </c>
      <c r="H55" s="47" t="n">
        <v>0.4</v>
      </c>
      <c r="I55" s="47" t="n">
        <v>0.07</v>
      </c>
      <c r="J55" s="47" t="n">
        <v>0</v>
      </c>
      <c r="K55" s="47" t="n">
        <v>0.56</v>
      </c>
      <c r="L55" s="47" t="n">
        <v>14</v>
      </c>
      <c r="M55" s="47" t="n">
        <v>1.56</v>
      </c>
      <c r="N55" s="47" t="n">
        <v>63.2</v>
      </c>
      <c r="O55" s="47" t="n">
        <v>18.8</v>
      </c>
    </row>
    <row r="56" customFormat="false" ht="25.5" hidden="false" customHeight="true" outlineLevel="0" collapsed="false">
      <c r="A56" s="201"/>
      <c r="B56" s="194" t="s">
        <v>58</v>
      </c>
      <c r="C56" s="94"/>
      <c r="D56" s="94" t="n">
        <v>80.25</v>
      </c>
      <c r="E56" s="94" t="n">
        <v>33.84</v>
      </c>
      <c r="F56" s="94" t="n">
        <v>115.42</v>
      </c>
      <c r="G56" s="94" t="n">
        <v>1086.6</v>
      </c>
      <c r="H56" s="94" t="n">
        <v>2363.74</v>
      </c>
      <c r="I56" s="94" t="n">
        <v>0.52</v>
      </c>
      <c r="J56" s="94" t="n">
        <v>32.26</v>
      </c>
      <c r="K56" s="94" t="n">
        <v>2.5</v>
      </c>
      <c r="L56" s="94" t="n">
        <v>189.73</v>
      </c>
      <c r="M56" s="94" t="n">
        <v>9.54</v>
      </c>
      <c r="N56" s="94" t="n">
        <v>803.73</v>
      </c>
      <c r="O56" s="94" t="n">
        <v>309.62</v>
      </c>
    </row>
    <row r="57" customFormat="false" ht="13.5" hidden="false" customHeight="false" outlineLevel="0" collapsed="false">
      <c r="A57" s="201"/>
      <c r="B57" s="202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</row>
    <row r="58" customFormat="false" ht="13.5" hidden="false" customHeight="false" outlineLevel="0" collapsed="false">
      <c r="A58" s="203"/>
      <c r="B58" s="129" t="s">
        <v>59</v>
      </c>
      <c r="C58" s="129"/>
      <c r="D58" s="94" t="n">
        <v>99.6</v>
      </c>
      <c r="E58" s="94" t="n">
        <v>56.02</v>
      </c>
      <c r="F58" s="94" t="n">
        <v>209.52</v>
      </c>
      <c r="G58" s="94" t="n">
        <v>1742.71</v>
      </c>
      <c r="H58" s="94" t="n">
        <v>2535.81</v>
      </c>
      <c r="I58" s="94" t="n">
        <v>0.81</v>
      </c>
      <c r="J58" s="94" t="n">
        <v>35.28</v>
      </c>
      <c r="K58" s="94" t="n">
        <v>4.23</v>
      </c>
      <c r="L58" s="94" t="n">
        <v>607.21</v>
      </c>
      <c r="M58" s="94" t="n">
        <v>12.04</v>
      </c>
      <c r="N58" s="94" t="n">
        <v>1196</v>
      </c>
      <c r="O58" s="94" t="n">
        <v>391.17</v>
      </c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</sheetData>
  <mergeCells count="25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0"/>
    <mergeCell ref="B6:O6"/>
    <mergeCell ref="A11:A16"/>
    <mergeCell ref="B11:O11"/>
    <mergeCell ref="A17:A18"/>
    <mergeCell ref="B17:O17"/>
    <mergeCell ref="A19:A23"/>
    <mergeCell ref="B19:O19"/>
    <mergeCell ref="A27:A31"/>
    <mergeCell ref="B27:O27"/>
    <mergeCell ref="A32:A42"/>
    <mergeCell ref="B32:O32"/>
    <mergeCell ref="A43:A49"/>
    <mergeCell ref="B43:O43"/>
    <mergeCell ref="A50:A53"/>
    <mergeCell ref="B50:O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99"/>
  </cols>
  <sheetData>
    <row r="1" customFormat="false" ht="14.2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55" t="s">
        <v>2</v>
      </c>
      <c r="B3" s="55" t="s">
        <v>3</v>
      </c>
      <c r="C3" s="55" t="s">
        <v>4</v>
      </c>
      <c r="D3" s="56" t="s">
        <v>5</v>
      </c>
      <c r="E3" s="56"/>
      <c r="F3" s="56"/>
      <c r="G3" s="55" t="s">
        <v>6</v>
      </c>
      <c r="H3" s="56" t="s">
        <v>7</v>
      </c>
      <c r="I3" s="56"/>
      <c r="J3" s="56"/>
      <c r="K3" s="56"/>
      <c r="L3" s="55" t="s">
        <v>8</v>
      </c>
      <c r="M3" s="55"/>
      <c r="N3" s="55"/>
      <c r="O3" s="55"/>
    </row>
    <row r="4" customFormat="false" ht="25.5" hidden="false" customHeight="false" outlineLevel="0" collapsed="false">
      <c r="A4" s="55"/>
      <c r="B4" s="55"/>
      <c r="C4" s="55"/>
      <c r="D4" s="56" t="s">
        <v>9</v>
      </c>
      <c r="E4" s="56" t="s">
        <v>10</v>
      </c>
      <c r="F4" s="56" t="s">
        <v>11</v>
      </c>
      <c r="G4" s="55"/>
      <c r="H4" s="56" t="s">
        <v>165</v>
      </c>
      <c r="I4" s="56" t="s">
        <v>13</v>
      </c>
      <c r="J4" s="56" t="s">
        <v>14</v>
      </c>
      <c r="K4" s="56" t="s">
        <v>15</v>
      </c>
      <c r="L4" s="56" t="s">
        <v>16</v>
      </c>
      <c r="M4" s="56" t="s">
        <v>17</v>
      </c>
      <c r="N4" s="56" t="s">
        <v>18</v>
      </c>
      <c r="O4" s="56" t="s">
        <v>19</v>
      </c>
    </row>
    <row r="5" customFormat="false" ht="18.75" hidden="false" customHeight="true" outlineLevel="0" collapsed="false">
      <c r="A5" s="55"/>
      <c r="B5" s="5" t="s">
        <v>20</v>
      </c>
      <c r="C5" s="55"/>
      <c r="D5" s="56"/>
      <c r="E5" s="56"/>
      <c r="F5" s="56"/>
      <c r="G5" s="55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true" outlineLevel="0" collapsed="false">
      <c r="A6" s="55" t="n">
        <v>174</v>
      </c>
      <c r="B6" s="204" t="s">
        <v>21</v>
      </c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</row>
    <row r="7" customFormat="false" ht="19.5" hidden="false" customHeight="true" outlineLevel="0" collapsed="false">
      <c r="A7" s="55"/>
      <c r="B7" s="205" t="s">
        <v>93</v>
      </c>
      <c r="C7" s="205" t="n">
        <v>200</v>
      </c>
      <c r="D7" s="205" t="n">
        <v>5.98</v>
      </c>
      <c r="E7" s="205" t="n">
        <v>3.64</v>
      </c>
      <c r="F7" s="205" t="n">
        <v>43.25</v>
      </c>
      <c r="G7" s="205" t="n">
        <v>230.46</v>
      </c>
      <c r="H7" s="205" t="n">
        <v>22</v>
      </c>
      <c r="I7" s="205" t="n">
        <v>0.08</v>
      </c>
      <c r="J7" s="205" t="n">
        <v>1.3</v>
      </c>
      <c r="K7" s="205" t="n">
        <v>0.18</v>
      </c>
      <c r="L7" s="205" t="n">
        <v>123.7</v>
      </c>
      <c r="M7" s="205" t="n">
        <v>0.56</v>
      </c>
      <c r="N7" s="205" t="n">
        <v>156</v>
      </c>
      <c r="O7" s="205" t="n">
        <v>36</v>
      </c>
    </row>
    <row r="8" customFormat="false" ht="15" hidden="false" customHeight="true" outlineLevel="0" collapsed="false">
      <c r="A8" s="55"/>
      <c r="B8" s="55" t="s">
        <v>23</v>
      </c>
      <c r="C8" s="55" t="n">
        <v>44</v>
      </c>
      <c r="D8" s="55" t="n">
        <v>3.08</v>
      </c>
      <c r="E8" s="55" t="n">
        <v>0.44</v>
      </c>
      <c r="F8" s="55" t="n">
        <v>32.56</v>
      </c>
      <c r="G8" s="55" t="n">
        <v>146.52</v>
      </c>
      <c r="H8" s="55" t="n">
        <v>0</v>
      </c>
      <c r="I8" s="55" t="n">
        <v>0.04</v>
      </c>
      <c r="J8" s="55" t="n">
        <v>0</v>
      </c>
      <c r="K8" s="55" t="n">
        <v>0.18</v>
      </c>
      <c r="L8" s="55" t="n">
        <v>3.52</v>
      </c>
      <c r="M8" s="55" t="n">
        <v>0.44</v>
      </c>
      <c r="N8" s="55" t="n">
        <v>66</v>
      </c>
      <c r="O8" s="55" t="n">
        <v>22</v>
      </c>
    </row>
    <row r="9" customFormat="false" ht="12.75" hidden="false" customHeight="false" outlineLevel="0" collapsed="false">
      <c r="A9" s="55"/>
      <c r="B9" s="55" t="s">
        <v>94</v>
      </c>
      <c r="C9" s="55" t="n">
        <v>100</v>
      </c>
      <c r="D9" s="55" t="n">
        <v>2.9</v>
      </c>
      <c r="E9" s="55" t="n">
        <v>3.2</v>
      </c>
      <c r="F9" s="55" t="n">
        <v>4.7</v>
      </c>
      <c r="G9" s="55" t="n">
        <v>60</v>
      </c>
      <c r="H9" s="55" t="n">
        <v>22</v>
      </c>
      <c r="I9" s="55" t="n">
        <v>0.04</v>
      </c>
      <c r="J9" s="55" t="n">
        <v>1.3</v>
      </c>
      <c r="K9" s="55" t="n">
        <v>0</v>
      </c>
      <c r="L9" s="55" t="n">
        <v>120</v>
      </c>
      <c r="M9" s="55" t="n">
        <v>0.1</v>
      </c>
      <c r="N9" s="55" t="n">
        <v>90</v>
      </c>
      <c r="O9" s="55" t="n">
        <v>14</v>
      </c>
    </row>
    <row r="10" customFormat="false" ht="12.75" hidden="false" customHeight="false" outlineLevel="0" collapsed="false">
      <c r="A10" s="55"/>
      <c r="B10" s="55" t="s">
        <v>26</v>
      </c>
      <c r="C10" s="55" t="n">
        <v>6</v>
      </c>
      <c r="D10" s="55" t="n">
        <v>0</v>
      </c>
      <c r="E10" s="55" t="n">
        <v>0</v>
      </c>
      <c r="F10" s="55" t="n">
        <v>5.99</v>
      </c>
      <c r="G10" s="55" t="n">
        <v>23.94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.18</v>
      </c>
      <c r="M10" s="55" t="n">
        <v>0.02</v>
      </c>
      <c r="N10" s="55" t="n">
        <v>0</v>
      </c>
      <c r="O10" s="55" t="n">
        <v>0</v>
      </c>
    </row>
    <row r="11" customFormat="false" ht="12.75" hidden="false" customHeight="true" outlineLevel="0" collapsed="false">
      <c r="A11" s="55" t="n">
        <v>41</v>
      </c>
      <c r="B11" s="204" t="s">
        <v>27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</row>
    <row r="12" customFormat="false" ht="18.75" hidden="false" customHeight="true" outlineLevel="0" collapsed="false">
      <c r="A12" s="55"/>
      <c r="B12" s="206" t="s">
        <v>28</v>
      </c>
      <c r="C12" s="142" t="n">
        <v>10</v>
      </c>
      <c r="D12" s="142" t="n">
        <v>0.08</v>
      </c>
      <c r="E12" s="142" t="n">
        <v>7.25</v>
      </c>
      <c r="F12" s="142" t="n">
        <v>0.13</v>
      </c>
      <c r="G12" s="142" t="n">
        <v>66.1</v>
      </c>
      <c r="H12" s="142" t="n">
        <v>45</v>
      </c>
      <c r="I12" s="142" t="n">
        <v>0.001</v>
      </c>
      <c r="J12" s="142" t="n">
        <v>0</v>
      </c>
      <c r="K12" s="142" t="n">
        <v>0.1</v>
      </c>
      <c r="L12" s="142" t="n">
        <v>2.4</v>
      </c>
      <c r="M12" s="142" t="n">
        <v>0.02</v>
      </c>
      <c r="N12" s="142" t="n">
        <v>3</v>
      </c>
      <c r="O12" s="142" t="n">
        <v>0.04</v>
      </c>
    </row>
    <row r="13" customFormat="false" ht="12.75" hidden="false" customHeight="true" outlineLevel="0" collapsed="false">
      <c r="A13" s="183" t="n">
        <v>2</v>
      </c>
      <c r="B13" s="207" t="s">
        <v>133</v>
      </c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</row>
    <row r="14" customFormat="false" ht="21" hidden="false" customHeight="true" outlineLevel="0" collapsed="false">
      <c r="A14" s="183"/>
      <c r="B14" s="27" t="s">
        <v>134</v>
      </c>
      <c r="C14" s="28" t="n">
        <v>55</v>
      </c>
      <c r="D14" s="28" t="n">
        <v>2.47</v>
      </c>
      <c r="E14" s="28" t="n">
        <v>3.933</v>
      </c>
      <c r="F14" s="28" t="n">
        <v>27.595</v>
      </c>
      <c r="G14" s="28" t="n">
        <v>152.95</v>
      </c>
      <c r="H14" s="28" t="n">
        <v>142.5</v>
      </c>
      <c r="I14" s="28" t="n">
        <v>0.052</v>
      </c>
      <c r="J14" s="28" t="n">
        <v>0.32</v>
      </c>
      <c r="K14" s="28" t="n">
        <v>0.5</v>
      </c>
      <c r="L14" s="28" t="n">
        <v>10.48</v>
      </c>
      <c r="M14" s="28" t="n">
        <v>0.69</v>
      </c>
      <c r="N14" s="28" t="n">
        <v>30.1</v>
      </c>
      <c r="O14" s="28" t="n">
        <v>10.64</v>
      </c>
    </row>
    <row r="15" customFormat="false" ht="18.75" hidden="false" customHeight="true" outlineLevel="0" collapsed="false">
      <c r="A15" s="183"/>
      <c r="B15" s="208" t="s">
        <v>31</v>
      </c>
      <c r="C15" s="208" t="n">
        <v>30</v>
      </c>
      <c r="D15" s="17" t="n">
        <v>2.37</v>
      </c>
      <c r="E15" s="17" t="n">
        <v>0.3</v>
      </c>
      <c r="F15" s="17" t="n">
        <v>14.73</v>
      </c>
      <c r="G15" s="17" t="n">
        <v>71.4</v>
      </c>
      <c r="H15" s="17" t="n">
        <v>0</v>
      </c>
      <c r="I15" s="17" t="n">
        <v>0.05</v>
      </c>
      <c r="J15" s="17" t="n">
        <v>0</v>
      </c>
      <c r="K15" s="17" t="n">
        <v>0.39</v>
      </c>
      <c r="L15" s="17" t="n">
        <v>6.9</v>
      </c>
      <c r="M15" s="17" t="n">
        <v>0.6</v>
      </c>
      <c r="N15" s="17" t="n">
        <v>26.7</v>
      </c>
      <c r="O15" s="17" t="n">
        <v>10.02</v>
      </c>
    </row>
    <row r="16" customFormat="false" ht="12.75" hidden="false" customHeight="false" outlineLevel="0" collapsed="false">
      <c r="A16" s="183"/>
      <c r="B16" s="208" t="s">
        <v>135</v>
      </c>
      <c r="C16" s="208" t="n">
        <v>20</v>
      </c>
      <c r="D16" s="17" t="n">
        <v>0.06</v>
      </c>
      <c r="E16" s="17" t="n">
        <v>0.008</v>
      </c>
      <c r="F16" s="17" t="n">
        <v>12.8</v>
      </c>
      <c r="G16" s="17" t="n">
        <v>48.5</v>
      </c>
      <c r="H16" s="17" t="n">
        <v>120</v>
      </c>
      <c r="I16" s="17" t="n">
        <v>0.002</v>
      </c>
      <c r="J16" s="17" t="n">
        <v>0.32</v>
      </c>
      <c r="K16" s="17" t="n">
        <v>0.06</v>
      </c>
      <c r="L16" s="17" t="n">
        <v>2.38</v>
      </c>
      <c r="M16" s="17" t="n">
        <v>0.08</v>
      </c>
      <c r="N16" s="17" t="n">
        <v>1.9</v>
      </c>
      <c r="O16" s="17" t="n">
        <v>0.6</v>
      </c>
    </row>
    <row r="17" customFormat="false" ht="14.25" hidden="false" customHeight="true" outlineLevel="0" collapsed="false">
      <c r="A17" s="183"/>
      <c r="B17" s="208" t="s">
        <v>53</v>
      </c>
      <c r="C17" s="208" t="n">
        <v>5</v>
      </c>
      <c r="D17" s="17" t="n">
        <v>0.04</v>
      </c>
      <c r="E17" s="17" t="n">
        <v>3.625</v>
      </c>
      <c r="F17" s="17" t="n">
        <v>0.065</v>
      </c>
      <c r="G17" s="17" t="n">
        <v>33.05</v>
      </c>
      <c r="H17" s="17" t="n">
        <v>22.5</v>
      </c>
      <c r="I17" s="17" t="n">
        <v>0</v>
      </c>
      <c r="J17" s="17" t="n">
        <v>0</v>
      </c>
      <c r="K17" s="17" t="n">
        <v>0.05</v>
      </c>
      <c r="L17" s="17" t="n">
        <v>1.2</v>
      </c>
      <c r="M17" s="17" t="n">
        <v>0.01</v>
      </c>
      <c r="N17" s="17" t="n">
        <v>1.5</v>
      </c>
      <c r="O17" s="17" t="n">
        <v>0.02</v>
      </c>
    </row>
    <row r="18" customFormat="false" ht="12.75" hidden="false" customHeight="false" outlineLevel="0" collapsed="false">
      <c r="A18" s="25" t="n">
        <v>377</v>
      </c>
      <c r="B18" s="26" t="s">
        <v>2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5"/>
      <c r="B19" s="28" t="s">
        <v>66</v>
      </c>
      <c r="C19" s="28" t="n">
        <v>200</v>
      </c>
      <c r="D19" s="28" t="n">
        <v>0.26</v>
      </c>
      <c r="E19" s="28" t="n">
        <v>0.06</v>
      </c>
      <c r="F19" s="28" t="n">
        <v>15.25</v>
      </c>
      <c r="G19" s="28" t="n">
        <v>63.75</v>
      </c>
      <c r="H19" s="28" t="n">
        <v>0.64</v>
      </c>
      <c r="I19" s="28" t="n">
        <v>0</v>
      </c>
      <c r="J19" s="28" t="n">
        <v>2.9</v>
      </c>
      <c r="K19" s="28" t="n">
        <v>0.01</v>
      </c>
      <c r="L19" s="28" t="n">
        <v>8.25</v>
      </c>
      <c r="M19" s="28" t="n">
        <v>0.91</v>
      </c>
      <c r="N19" s="28" t="n">
        <v>9.78</v>
      </c>
      <c r="O19" s="28" t="n">
        <v>5.24</v>
      </c>
    </row>
    <row r="20" customFormat="false" ht="12" hidden="false" customHeight="true" outlineLevel="0" collapsed="false">
      <c r="A20" s="25"/>
      <c r="B20" s="40" t="s">
        <v>67</v>
      </c>
      <c r="C20" s="17" t="n">
        <v>50</v>
      </c>
      <c r="D20" s="17" t="n">
        <v>0.2</v>
      </c>
      <c r="E20" s="17" t="n">
        <v>0.05</v>
      </c>
      <c r="F20" s="17" t="n">
        <v>0.07</v>
      </c>
      <c r="G20" s="17" t="n">
        <v>1.52</v>
      </c>
      <c r="H20" s="17" t="n">
        <v>0.5</v>
      </c>
      <c r="I20" s="17" t="n">
        <v>0</v>
      </c>
      <c r="J20" s="17" t="n">
        <v>0.1</v>
      </c>
      <c r="K20" s="17" t="n">
        <v>0</v>
      </c>
      <c r="L20" s="17" t="n">
        <v>4.95</v>
      </c>
      <c r="M20" s="17" t="n">
        <v>0.82</v>
      </c>
      <c r="N20" s="17" t="n">
        <v>8.24</v>
      </c>
      <c r="O20" s="17" t="n">
        <v>4.4</v>
      </c>
    </row>
    <row r="21" customFormat="false" ht="12.75" hidden="false" customHeight="false" outlineLevel="0" collapsed="false">
      <c r="A21" s="25"/>
      <c r="B21" s="17" t="s">
        <v>26</v>
      </c>
      <c r="C21" s="17" t="n">
        <v>15</v>
      </c>
      <c r="D21" s="17" t="n">
        <v>0</v>
      </c>
      <c r="E21" s="17" t="n">
        <v>0</v>
      </c>
      <c r="F21" s="17" t="n">
        <v>14.97</v>
      </c>
      <c r="G21" s="17" t="n">
        <v>59.85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.5</v>
      </c>
      <c r="M21" s="17" t="n">
        <v>0.05</v>
      </c>
      <c r="N21" s="17" t="n">
        <v>0</v>
      </c>
      <c r="O21" s="17" t="n">
        <v>0</v>
      </c>
    </row>
    <row r="22" customFormat="false" ht="12.75" hidden="false" customHeight="false" outlineLevel="0" collapsed="false">
      <c r="A22" s="25"/>
      <c r="B22" s="17" t="s">
        <v>68</v>
      </c>
      <c r="C22" s="17" t="n">
        <v>7</v>
      </c>
      <c r="D22" s="17" t="n">
        <v>0.06</v>
      </c>
      <c r="E22" s="17" t="n">
        <v>0.01</v>
      </c>
      <c r="F22" s="17" t="n">
        <v>0.21</v>
      </c>
      <c r="G22" s="17" t="n">
        <v>2.38</v>
      </c>
      <c r="H22" s="17" t="n">
        <v>0.14</v>
      </c>
      <c r="I22" s="17" t="n">
        <v>0</v>
      </c>
      <c r="J22" s="17" t="n">
        <v>2.8</v>
      </c>
      <c r="K22" s="17" t="n">
        <v>0.01</v>
      </c>
      <c r="L22" s="17" t="n">
        <v>2.8</v>
      </c>
      <c r="M22" s="17" t="n">
        <v>0.04</v>
      </c>
      <c r="N22" s="17" t="n">
        <v>1.54</v>
      </c>
      <c r="O22" s="17" t="n">
        <v>0.84</v>
      </c>
    </row>
    <row r="23" customFormat="false" ht="15.75" hidden="false" customHeight="true" outlineLevel="0" collapsed="false">
      <c r="A23" s="180"/>
      <c r="B23" s="142" t="s">
        <v>31</v>
      </c>
      <c r="C23" s="142" t="n">
        <v>40</v>
      </c>
      <c r="D23" s="142" t="n">
        <v>3.16</v>
      </c>
      <c r="E23" s="142" t="n">
        <v>0.4</v>
      </c>
      <c r="F23" s="142" t="n">
        <v>19.2</v>
      </c>
      <c r="G23" s="142" t="n">
        <v>94</v>
      </c>
      <c r="H23" s="142" t="n">
        <v>0</v>
      </c>
      <c r="I23" s="142" t="n">
        <v>0.06</v>
      </c>
      <c r="J23" s="142" t="n">
        <v>0</v>
      </c>
      <c r="K23" s="142" t="n">
        <v>0.52</v>
      </c>
      <c r="L23" s="142" t="n">
        <v>9.2</v>
      </c>
      <c r="M23" s="142" t="n">
        <v>0.8</v>
      </c>
      <c r="N23" s="142" t="n">
        <v>34.8</v>
      </c>
      <c r="O23" s="142" t="n">
        <v>13.2</v>
      </c>
    </row>
    <row r="24" customFormat="false" ht="24.75" hidden="false" customHeight="true" outlineLevel="0" collapsed="false">
      <c r="A24" s="17"/>
      <c r="B24" s="101" t="s">
        <v>32</v>
      </c>
      <c r="C24" s="193"/>
      <c r="D24" s="209" t="n">
        <v>11.95</v>
      </c>
      <c r="E24" s="209" t="n">
        <v>15.283</v>
      </c>
      <c r="F24" s="209" t="n">
        <v>105.425</v>
      </c>
      <c r="G24" s="209" t="n">
        <f aca="false">G23+G19+G14+G12+G7</f>
        <v>607.26</v>
      </c>
      <c r="H24" s="209" t="n">
        <v>210.14</v>
      </c>
      <c r="I24" s="209" t="n">
        <v>0.193</v>
      </c>
      <c r="J24" s="209" t="n">
        <v>4.52</v>
      </c>
      <c r="K24" s="209" t="n">
        <v>1.31</v>
      </c>
      <c r="L24" s="209" t="n">
        <v>154.03</v>
      </c>
      <c r="M24" s="209" t="n">
        <v>2.98</v>
      </c>
      <c r="N24" s="209" t="n">
        <v>233.68</v>
      </c>
      <c r="O24" s="209" t="n">
        <v>65.12</v>
      </c>
    </row>
    <row r="25" customFormat="false" ht="12.75" hidden="false" customHeight="false" outlineLevel="0" collapsed="false">
      <c r="A25" s="122"/>
      <c r="B25" s="5" t="s">
        <v>33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</row>
    <row r="26" customFormat="false" ht="12.75" hidden="false" customHeight="true" outlineLevel="0" collapsed="false">
      <c r="A26" s="25" t="n">
        <v>43</v>
      </c>
      <c r="B26" s="66" t="s">
        <v>120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24" hidden="false" customHeight="true" outlineLevel="0" collapsed="false">
      <c r="A27" s="25"/>
      <c r="B27" s="27" t="s">
        <v>166</v>
      </c>
      <c r="C27" s="28" t="n">
        <v>100</v>
      </c>
      <c r="D27" s="28" t="n">
        <v>1.71</v>
      </c>
      <c r="E27" s="28" t="n">
        <v>6.11</v>
      </c>
      <c r="F27" s="28" t="n">
        <v>10.26</v>
      </c>
      <c r="G27" s="28" t="n">
        <v>103.89</v>
      </c>
      <c r="H27" s="28" t="n">
        <v>202.4</v>
      </c>
      <c r="I27" s="28" t="n">
        <v>0.04</v>
      </c>
      <c r="J27" s="28" t="n">
        <v>37.5</v>
      </c>
      <c r="K27" s="28" t="n">
        <v>2.78</v>
      </c>
      <c r="L27" s="28" t="n">
        <v>44.35</v>
      </c>
      <c r="M27" s="28" t="n">
        <v>0.65</v>
      </c>
      <c r="N27" s="28" t="n">
        <v>36.22</v>
      </c>
      <c r="O27" s="28" t="n">
        <v>18</v>
      </c>
    </row>
    <row r="28" customFormat="false" ht="12.75" hidden="false" customHeight="false" outlineLevel="0" collapsed="false">
      <c r="A28" s="25"/>
      <c r="B28" s="17" t="s">
        <v>71</v>
      </c>
      <c r="C28" s="17" t="n">
        <v>80</v>
      </c>
      <c r="D28" s="17" t="n">
        <v>1.44</v>
      </c>
      <c r="E28" s="17" t="n">
        <v>0.08</v>
      </c>
      <c r="F28" s="17" t="n">
        <v>3.76</v>
      </c>
      <c r="G28" s="17" t="n">
        <v>22.4</v>
      </c>
      <c r="H28" s="17" t="n">
        <v>2.4</v>
      </c>
      <c r="I28" s="17" t="n">
        <v>0.02</v>
      </c>
      <c r="J28" s="17" t="n">
        <v>36</v>
      </c>
      <c r="K28" s="17" t="n">
        <v>0.08</v>
      </c>
      <c r="L28" s="17" t="n">
        <v>38.4</v>
      </c>
      <c r="M28" s="17" t="n">
        <v>0.48</v>
      </c>
      <c r="N28" s="17" t="n">
        <v>24.8</v>
      </c>
      <c r="O28" s="17" t="n">
        <v>12.8</v>
      </c>
    </row>
    <row r="29" customFormat="false" ht="12.75" hidden="false" customHeight="false" outlineLevel="0" collapsed="false">
      <c r="A29" s="25"/>
      <c r="B29" s="17" t="s">
        <v>36</v>
      </c>
      <c r="C29" s="17" t="n">
        <v>10</v>
      </c>
      <c r="D29" s="17" t="n">
        <v>0.13</v>
      </c>
      <c r="E29" s="17" t="n">
        <v>0.01</v>
      </c>
      <c r="F29" s="17" t="n">
        <v>0.69</v>
      </c>
      <c r="G29" s="17" t="n">
        <v>3.5</v>
      </c>
      <c r="H29" s="17" t="n">
        <v>200</v>
      </c>
      <c r="I29" s="17" t="n">
        <v>0.01</v>
      </c>
      <c r="J29" s="17" t="n">
        <v>0.5</v>
      </c>
      <c r="K29" s="17" t="n">
        <v>0.04</v>
      </c>
      <c r="L29" s="17" t="n">
        <v>2.7</v>
      </c>
      <c r="M29" s="17" t="n">
        <v>0.07</v>
      </c>
      <c r="N29" s="17" t="n">
        <v>5.5</v>
      </c>
      <c r="O29" s="17" t="n">
        <v>3.8</v>
      </c>
    </row>
    <row r="30" customFormat="false" ht="12.75" hidden="false" customHeight="false" outlineLevel="0" collapsed="false">
      <c r="A30" s="25"/>
      <c r="B30" s="190" t="s">
        <v>73</v>
      </c>
      <c r="C30" s="210" t="n">
        <v>10</v>
      </c>
      <c r="D30" s="30" t="n">
        <v>0.14</v>
      </c>
      <c r="E30" s="30" t="n">
        <v>0.02</v>
      </c>
      <c r="F30" s="30" t="n">
        <v>0.82</v>
      </c>
      <c r="G30" s="30" t="n">
        <v>4.1</v>
      </c>
      <c r="H30" s="30" t="n">
        <v>0</v>
      </c>
      <c r="I30" s="30" t="n">
        <v>0.005</v>
      </c>
      <c r="J30" s="30" t="n">
        <v>1</v>
      </c>
      <c r="K30" s="30" t="n">
        <v>0.02</v>
      </c>
      <c r="L30" s="30" t="n">
        <v>3.1</v>
      </c>
      <c r="M30" s="30" t="n">
        <v>0.08</v>
      </c>
      <c r="N30" s="30" t="n">
        <v>5.8</v>
      </c>
      <c r="O30" s="30" t="n">
        <v>1.4</v>
      </c>
    </row>
    <row r="31" customFormat="false" ht="12.75" hidden="false" customHeight="false" outlineLevel="0" collapsed="false">
      <c r="A31" s="25"/>
      <c r="B31" s="17" t="s">
        <v>26</v>
      </c>
      <c r="C31" s="17" t="n">
        <v>5</v>
      </c>
      <c r="D31" s="17" t="n">
        <v>0</v>
      </c>
      <c r="E31" s="17" t="n">
        <v>0</v>
      </c>
      <c r="F31" s="17" t="n">
        <v>4.99</v>
      </c>
      <c r="G31" s="17" t="n">
        <v>19.95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.15</v>
      </c>
      <c r="M31" s="17" t="n">
        <v>0.02</v>
      </c>
      <c r="N31" s="17" t="n">
        <v>0</v>
      </c>
      <c r="O31" s="17" t="n">
        <v>0</v>
      </c>
    </row>
    <row r="32" customFormat="false" ht="12.75" hidden="false" customHeight="false" outlineLevel="0" collapsed="false">
      <c r="A32" s="25"/>
      <c r="B32" s="17" t="s">
        <v>49</v>
      </c>
      <c r="C32" s="17" t="n">
        <v>6</v>
      </c>
      <c r="D32" s="17" t="n">
        <v>0</v>
      </c>
      <c r="E32" s="17" t="n">
        <v>6</v>
      </c>
      <c r="F32" s="17" t="n">
        <v>0</v>
      </c>
      <c r="G32" s="17" t="n">
        <v>53.94</v>
      </c>
      <c r="H32" s="17" t="n">
        <v>0</v>
      </c>
      <c r="I32" s="17" t="n">
        <v>0</v>
      </c>
      <c r="J32" s="17" t="n">
        <v>0</v>
      </c>
      <c r="K32" s="17" t="n">
        <v>2.64</v>
      </c>
      <c r="L32" s="17" t="n">
        <v>0</v>
      </c>
      <c r="M32" s="17" t="n">
        <v>0</v>
      </c>
      <c r="N32" s="17" t="n">
        <v>0.12</v>
      </c>
      <c r="O32" s="17" t="n">
        <v>0</v>
      </c>
    </row>
    <row r="33" customFormat="false" ht="12.75" hidden="false" customHeight="false" outlineLevel="0" collapsed="false">
      <c r="A33" s="183" t="n">
        <v>96</v>
      </c>
      <c r="B33" s="26" t="s">
        <v>16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20.25" hidden="false" customHeight="true" outlineLevel="0" collapsed="false">
      <c r="A34" s="183"/>
      <c r="B34" s="27" t="s">
        <v>168</v>
      </c>
      <c r="C34" s="28" t="n">
        <v>250</v>
      </c>
      <c r="D34" s="28" t="n">
        <v>23.59</v>
      </c>
      <c r="E34" s="28" t="n">
        <v>23.19</v>
      </c>
      <c r="F34" s="28" t="n">
        <v>17.3</v>
      </c>
      <c r="G34" s="28" t="n">
        <v>371.22</v>
      </c>
      <c r="H34" s="28" t="n">
        <v>322.25</v>
      </c>
      <c r="I34" s="28" t="n">
        <v>0.2</v>
      </c>
      <c r="J34" s="28" t="n">
        <v>19.29</v>
      </c>
      <c r="K34" s="28" t="n">
        <v>2.74</v>
      </c>
      <c r="L34" s="28" t="n">
        <v>34.05</v>
      </c>
      <c r="M34" s="28" t="n">
        <v>2.43</v>
      </c>
      <c r="N34" s="143" t="n">
        <v>251.63</v>
      </c>
      <c r="O34" s="143" t="n">
        <v>48.49</v>
      </c>
    </row>
    <row r="35" customFormat="false" ht="12.75" hidden="false" customHeight="false" outlineLevel="0" collapsed="false">
      <c r="A35" s="183"/>
      <c r="B35" s="29" t="s">
        <v>40</v>
      </c>
      <c r="C35" s="41" t="n">
        <v>75</v>
      </c>
      <c r="D35" s="17" t="n">
        <v>1.5</v>
      </c>
      <c r="E35" s="17" t="n">
        <v>0.3</v>
      </c>
      <c r="F35" s="17" t="n">
        <v>12.23</v>
      </c>
      <c r="G35" s="17" t="n">
        <v>57.75</v>
      </c>
      <c r="H35" s="17" t="n">
        <v>2.25</v>
      </c>
      <c r="I35" s="17" t="n">
        <v>0.09</v>
      </c>
      <c r="J35" s="17" t="n">
        <v>15</v>
      </c>
      <c r="K35" s="17" t="n">
        <v>0.08</v>
      </c>
      <c r="L35" s="17" t="n">
        <v>7.5</v>
      </c>
      <c r="M35" s="17" t="n">
        <v>0.67</v>
      </c>
      <c r="N35" s="211" t="n">
        <v>43.5</v>
      </c>
      <c r="O35" s="211" t="n">
        <v>17.25</v>
      </c>
    </row>
    <row r="36" customFormat="false" ht="12.75" hidden="false" customHeight="false" outlineLevel="0" collapsed="false">
      <c r="A36" s="183"/>
      <c r="B36" s="29" t="s">
        <v>169</v>
      </c>
      <c r="C36" s="41" t="n">
        <v>5</v>
      </c>
      <c r="D36" s="17" t="n">
        <v>0.46</v>
      </c>
      <c r="E36" s="17" t="n">
        <v>0.05</v>
      </c>
      <c r="F36" s="17" t="n">
        <v>3.34</v>
      </c>
      <c r="G36" s="17" t="n">
        <v>15.75</v>
      </c>
      <c r="H36" s="17" t="n">
        <v>0</v>
      </c>
      <c r="I36" s="17" t="n">
        <v>0.006</v>
      </c>
      <c r="J36" s="17" t="n">
        <v>0</v>
      </c>
      <c r="K36" s="17" t="n">
        <v>0.05</v>
      </c>
      <c r="L36" s="17" t="n">
        <v>1.9</v>
      </c>
      <c r="M36" s="17" t="n">
        <v>0.09</v>
      </c>
      <c r="N36" s="211" t="n">
        <v>16.15</v>
      </c>
      <c r="O36" s="211" t="n">
        <v>2</v>
      </c>
    </row>
    <row r="37" customFormat="false" ht="12.75" hidden="false" customHeight="false" outlineLevel="0" collapsed="false">
      <c r="A37" s="183"/>
      <c r="B37" s="29" t="s">
        <v>41</v>
      </c>
      <c r="C37" s="41" t="n">
        <v>10</v>
      </c>
      <c r="D37" s="30" t="n">
        <v>0.13</v>
      </c>
      <c r="E37" s="30" t="n">
        <v>0.01</v>
      </c>
      <c r="F37" s="30" t="n">
        <v>0.69</v>
      </c>
      <c r="G37" s="30" t="n">
        <v>3.5</v>
      </c>
      <c r="H37" s="30" t="n">
        <v>200</v>
      </c>
      <c r="I37" s="30" t="n">
        <v>0.006</v>
      </c>
      <c r="J37" s="30" t="n">
        <v>0.5</v>
      </c>
      <c r="K37" s="30" t="n">
        <v>0.04</v>
      </c>
      <c r="L37" s="30" t="n">
        <v>2.7</v>
      </c>
      <c r="M37" s="30" t="n">
        <v>0.07</v>
      </c>
      <c r="N37" s="30" t="n">
        <v>5.5</v>
      </c>
      <c r="O37" s="30" t="n">
        <v>3.8</v>
      </c>
    </row>
    <row r="38" customFormat="false" ht="12.75" hidden="false" customHeight="false" outlineLevel="0" collapsed="false">
      <c r="A38" s="183"/>
      <c r="B38" s="29" t="s">
        <v>42</v>
      </c>
      <c r="C38" s="41" t="n">
        <v>5</v>
      </c>
      <c r="D38" s="17" t="n">
        <v>0.07</v>
      </c>
      <c r="E38" s="17" t="n">
        <v>0.01</v>
      </c>
      <c r="F38" s="17" t="n">
        <v>0.41</v>
      </c>
      <c r="G38" s="17" t="n">
        <v>2.05</v>
      </c>
      <c r="H38" s="17" t="n">
        <v>0</v>
      </c>
      <c r="I38" s="17" t="n">
        <v>0</v>
      </c>
      <c r="J38" s="17" t="n">
        <v>0.5</v>
      </c>
      <c r="K38" s="17" t="n">
        <v>0.01</v>
      </c>
      <c r="L38" s="17" t="n">
        <v>1.55</v>
      </c>
      <c r="M38" s="17" t="n">
        <v>0.04</v>
      </c>
      <c r="N38" s="211" t="n">
        <v>2.9</v>
      </c>
      <c r="O38" s="211" t="n">
        <v>0.7</v>
      </c>
    </row>
    <row r="39" customFormat="false" ht="12.75" hidden="false" customHeight="false" outlineLevel="0" collapsed="false">
      <c r="A39" s="183"/>
      <c r="B39" s="29" t="s">
        <v>170</v>
      </c>
      <c r="C39" s="41" t="n">
        <v>15</v>
      </c>
      <c r="D39" s="17" t="n">
        <v>0.12</v>
      </c>
      <c r="E39" s="17" t="n">
        <v>0.01</v>
      </c>
      <c r="F39" s="17" t="n">
        <v>0.25</v>
      </c>
      <c r="G39" s="17" t="n">
        <v>1.95</v>
      </c>
      <c r="H39" s="17" t="n">
        <v>0.75</v>
      </c>
      <c r="I39" s="17" t="n">
        <v>0.003</v>
      </c>
      <c r="J39" s="17" t="n">
        <v>0.75</v>
      </c>
      <c r="K39" s="17" t="n">
        <v>0.01</v>
      </c>
      <c r="L39" s="17" t="n">
        <v>3.45</v>
      </c>
      <c r="M39" s="17" t="n">
        <v>0.09</v>
      </c>
      <c r="N39" s="211" t="n">
        <v>3.6</v>
      </c>
      <c r="O39" s="211" t="n">
        <v>2.1</v>
      </c>
    </row>
    <row r="40" customFormat="false" ht="12.75" hidden="false" customHeight="false" outlineLevel="0" collapsed="false">
      <c r="A40" s="183"/>
      <c r="B40" s="29" t="s">
        <v>44</v>
      </c>
      <c r="C40" s="41" t="n">
        <v>5</v>
      </c>
      <c r="D40" s="30" t="n">
        <v>0</v>
      </c>
      <c r="E40" s="30" t="n">
        <v>5</v>
      </c>
      <c r="F40" s="30" t="n">
        <v>0</v>
      </c>
      <c r="G40" s="30" t="n">
        <v>44.95</v>
      </c>
      <c r="H40" s="30" t="n">
        <v>0</v>
      </c>
      <c r="I40" s="30" t="n">
        <v>0</v>
      </c>
      <c r="J40" s="30" t="n">
        <v>0</v>
      </c>
      <c r="K40" s="30" t="n">
        <v>2.2</v>
      </c>
      <c r="L40" s="30" t="n">
        <v>0</v>
      </c>
      <c r="M40" s="30" t="n">
        <v>0</v>
      </c>
      <c r="N40" s="30" t="n">
        <v>0.1</v>
      </c>
      <c r="O40" s="30" t="n">
        <v>0</v>
      </c>
    </row>
    <row r="41" customFormat="false" ht="12.75" hidden="false" customHeight="false" outlineLevel="0" collapsed="false">
      <c r="A41" s="183"/>
      <c r="B41" s="29" t="s">
        <v>45</v>
      </c>
      <c r="C41" s="41" t="n">
        <v>187.5</v>
      </c>
      <c r="D41" s="212" t="n">
        <v>21.31</v>
      </c>
      <c r="E41" s="213" t="n">
        <v>17.81</v>
      </c>
      <c r="F41" s="213" t="n">
        <v>0.38</v>
      </c>
      <c r="G41" s="214" t="n">
        <v>245.27</v>
      </c>
      <c r="H41" s="213" t="n">
        <v>119.25</v>
      </c>
      <c r="I41" s="213" t="n">
        <v>0.1</v>
      </c>
      <c r="J41" s="213" t="n">
        <v>2.54</v>
      </c>
      <c r="K41" s="213" t="n">
        <v>0.35</v>
      </c>
      <c r="L41" s="213" t="n">
        <v>16.95</v>
      </c>
      <c r="M41" s="213" t="n">
        <v>1.47</v>
      </c>
      <c r="N41" s="213" t="n">
        <v>179.88</v>
      </c>
      <c r="O41" s="213" t="n">
        <v>22.64</v>
      </c>
    </row>
    <row r="42" customFormat="false" ht="12.75" hidden="false" customHeight="true" outlineLevel="0" collapsed="false">
      <c r="A42" s="215" t="n">
        <v>227</v>
      </c>
      <c r="B42" s="204" t="s">
        <v>21</v>
      </c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</row>
    <row r="43" customFormat="false" ht="18.75" hidden="false" customHeight="true" outlineLevel="0" collapsed="false">
      <c r="A43" s="215"/>
      <c r="B43" s="216" t="s">
        <v>105</v>
      </c>
      <c r="C43" s="216" t="n">
        <v>80</v>
      </c>
      <c r="D43" s="217" t="n">
        <v>10.16</v>
      </c>
      <c r="E43" s="217" t="n">
        <v>2.08</v>
      </c>
      <c r="F43" s="217" t="n">
        <v>1.91</v>
      </c>
      <c r="G43" s="218" t="n">
        <v>67.39</v>
      </c>
      <c r="H43" s="219" t="n">
        <v>18.1</v>
      </c>
      <c r="I43" s="219" t="n">
        <v>0.07</v>
      </c>
      <c r="J43" s="219" t="n">
        <v>0.47</v>
      </c>
      <c r="K43" s="219" t="n">
        <v>0.61</v>
      </c>
      <c r="L43" s="219" t="n">
        <v>31.85</v>
      </c>
      <c r="M43" s="219" t="n">
        <v>0.57</v>
      </c>
      <c r="N43" s="219" t="n">
        <v>154.36</v>
      </c>
      <c r="O43" s="219" t="n">
        <v>35.35</v>
      </c>
    </row>
    <row r="44" customFormat="false" ht="21" hidden="false" customHeight="true" outlineLevel="0" collapsed="false">
      <c r="A44" s="215"/>
      <c r="B44" s="220" t="s">
        <v>106</v>
      </c>
      <c r="C44" s="221" t="n">
        <v>61</v>
      </c>
      <c r="D44" s="211" t="n">
        <v>9.7</v>
      </c>
      <c r="E44" s="211" t="n">
        <v>0.55</v>
      </c>
      <c r="F44" s="211" t="n">
        <v>0</v>
      </c>
      <c r="G44" s="222" t="n">
        <v>43.92</v>
      </c>
      <c r="H44" s="211" t="n">
        <v>6.1</v>
      </c>
      <c r="I44" s="211" t="n">
        <v>0.06</v>
      </c>
      <c r="J44" s="211" t="n">
        <v>0.3</v>
      </c>
      <c r="K44" s="211" t="n">
        <v>0.18</v>
      </c>
      <c r="L44" s="211" t="n">
        <v>24.4</v>
      </c>
      <c r="M44" s="211" t="n">
        <v>0.49</v>
      </c>
      <c r="N44" s="211" t="n">
        <v>146.4</v>
      </c>
      <c r="O44" s="211" t="n">
        <v>33.55</v>
      </c>
    </row>
    <row r="45" customFormat="false" ht="18.75" hidden="false" customHeight="true" outlineLevel="0" collapsed="false">
      <c r="A45" s="215"/>
      <c r="B45" s="208" t="s">
        <v>73</v>
      </c>
      <c r="C45" s="221" t="n">
        <v>1.5</v>
      </c>
      <c r="D45" s="144" t="n">
        <v>0.02</v>
      </c>
      <c r="E45" s="144" t="n">
        <v>0.003</v>
      </c>
      <c r="F45" s="144" t="n">
        <v>0.12</v>
      </c>
      <c r="G45" s="145" t="n">
        <v>0.62</v>
      </c>
      <c r="H45" s="144" t="n">
        <v>0</v>
      </c>
      <c r="I45" s="144" t="n">
        <v>0</v>
      </c>
      <c r="J45" s="144" t="n">
        <v>0.15</v>
      </c>
      <c r="K45" s="144" t="n">
        <v>0.003</v>
      </c>
      <c r="L45" s="144" t="n">
        <v>0.46</v>
      </c>
      <c r="M45" s="144" t="n">
        <v>0.012</v>
      </c>
      <c r="N45" s="144" t="n">
        <v>0.87</v>
      </c>
      <c r="O45" s="144" t="n">
        <v>0.21</v>
      </c>
    </row>
    <row r="46" customFormat="false" ht="22.5" hidden="false" customHeight="true" outlineLevel="0" collapsed="false">
      <c r="A46" s="215"/>
      <c r="B46" s="208" t="s">
        <v>107</v>
      </c>
      <c r="C46" s="221" t="n">
        <v>30</v>
      </c>
      <c r="D46" s="17" t="n">
        <v>0.44</v>
      </c>
      <c r="E46" s="17" t="n">
        <v>1.53</v>
      </c>
      <c r="F46" s="17" t="n">
        <v>1.79</v>
      </c>
      <c r="G46" s="17" t="n">
        <v>22.85</v>
      </c>
      <c r="H46" s="17" t="n">
        <v>12</v>
      </c>
      <c r="I46" s="17" t="n">
        <v>0.01</v>
      </c>
      <c r="J46" s="17" t="n">
        <v>0.02</v>
      </c>
      <c r="K46" s="17" t="n">
        <v>0.43</v>
      </c>
      <c r="L46" s="17" t="n">
        <v>6.99</v>
      </c>
      <c r="M46" s="17" t="n">
        <v>0.07</v>
      </c>
      <c r="N46" s="17" t="n">
        <v>7.09</v>
      </c>
      <c r="O46" s="17" t="n">
        <v>1.59</v>
      </c>
    </row>
    <row r="47" customFormat="false" ht="12.75" hidden="false" customHeight="true" outlineLevel="0" collapsed="false">
      <c r="A47" s="44" t="n">
        <v>694</v>
      </c>
      <c r="B47" s="223" t="s">
        <v>27</v>
      </c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</row>
    <row r="48" customFormat="false" ht="24" hidden="false" customHeight="true" outlineLevel="0" collapsed="false">
      <c r="A48" s="44"/>
      <c r="B48" s="27" t="s">
        <v>171</v>
      </c>
      <c r="C48" s="28" t="n">
        <v>150</v>
      </c>
      <c r="D48" s="224" t="n">
        <v>3.26</v>
      </c>
      <c r="E48" s="28" t="n">
        <v>4.91</v>
      </c>
      <c r="F48" s="28" t="n">
        <v>22.06</v>
      </c>
      <c r="G48" s="28" t="n">
        <v>145.97</v>
      </c>
      <c r="H48" s="28" t="n">
        <v>32.65</v>
      </c>
      <c r="I48" s="28" t="n">
        <v>0.16</v>
      </c>
      <c r="J48" s="28" t="n">
        <v>25.95</v>
      </c>
      <c r="K48" s="28" t="n">
        <v>0.18</v>
      </c>
      <c r="L48" s="28" t="n">
        <v>41.1</v>
      </c>
      <c r="M48" s="28" t="n">
        <v>1.18</v>
      </c>
      <c r="N48" s="28" t="n">
        <v>96.25</v>
      </c>
      <c r="O48" s="28" t="n">
        <v>32.68</v>
      </c>
    </row>
    <row r="49" customFormat="false" ht="16.5" hidden="false" customHeight="true" outlineLevel="0" collapsed="false">
      <c r="A49" s="44"/>
      <c r="B49" s="55" t="s">
        <v>40</v>
      </c>
      <c r="C49" s="40" t="n">
        <v>128.3</v>
      </c>
      <c r="D49" s="225" t="n">
        <v>2.57</v>
      </c>
      <c r="E49" s="44" t="n">
        <v>0.51</v>
      </c>
      <c r="F49" s="44" t="n">
        <v>20.91</v>
      </c>
      <c r="G49" s="44" t="n">
        <v>98.79</v>
      </c>
      <c r="H49" s="44" t="n">
        <v>3.85</v>
      </c>
      <c r="I49" s="44" t="n">
        <v>0.15</v>
      </c>
      <c r="J49" s="44" t="n">
        <v>25.66</v>
      </c>
      <c r="K49" s="44" t="n">
        <v>0.13</v>
      </c>
      <c r="L49" s="44" t="n">
        <v>12.83</v>
      </c>
      <c r="M49" s="44" t="n">
        <v>1.15</v>
      </c>
      <c r="N49" s="44" t="n">
        <v>74.41</v>
      </c>
      <c r="O49" s="44" t="n">
        <v>29.51</v>
      </c>
    </row>
    <row r="50" customFormat="false" ht="12.75" hidden="false" customHeight="false" outlineLevel="0" collapsed="false">
      <c r="A50" s="44"/>
      <c r="B50" s="55" t="s">
        <v>25</v>
      </c>
      <c r="C50" s="40" t="n">
        <v>22.5</v>
      </c>
      <c r="D50" s="225" t="n">
        <v>0.65</v>
      </c>
      <c r="E50" s="44" t="n">
        <v>0.56</v>
      </c>
      <c r="F50" s="44" t="n">
        <v>1.08</v>
      </c>
      <c r="G50" s="44" t="n">
        <v>12.15</v>
      </c>
      <c r="H50" s="44" t="n">
        <v>4.95</v>
      </c>
      <c r="I50" s="44" t="n">
        <v>0.01</v>
      </c>
      <c r="J50" s="44" t="n">
        <v>0.29</v>
      </c>
      <c r="K50" s="44" t="n">
        <v>0</v>
      </c>
      <c r="L50" s="44" t="n">
        <v>27</v>
      </c>
      <c r="M50" s="44" t="n">
        <v>0.02</v>
      </c>
      <c r="N50" s="44" t="n">
        <v>20.25</v>
      </c>
      <c r="O50" s="44" t="n">
        <v>3.15</v>
      </c>
    </row>
    <row r="51" customFormat="false" ht="18" hidden="false" customHeight="true" outlineLevel="0" collapsed="false">
      <c r="A51" s="44"/>
      <c r="B51" s="55" t="s">
        <v>53</v>
      </c>
      <c r="C51" s="40" t="n">
        <v>5.3</v>
      </c>
      <c r="D51" s="226" t="n">
        <v>0.04</v>
      </c>
      <c r="E51" s="135" t="n">
        <v>3.84</v>
      </c>
      <c r="F51" s="17" t="n">
        <v>0.07</v>
      </c>
      <c r="G51" s="17" t="n">
        <v>35.03</v>
      </c>
      <c r="H51" s="17" t="n">
        <v>23.85</v>
      </c>
      <c r="I51" s="17" t="n">
        <v>0</v>
      </c>
      <c r="J51" s="17" t="n">
        <v>0</v>
      </c>
      <c r="K51" s="17" t="n">
        <v>0.05</v>
      </c>
      <c r="L51" s="17" t="n">
        <v>1.27</v>
      </c>
      <c r="M51" s="17" t="n">
        <v>0.01</v>
      </c>
      <c r="N51" s="17" t="n">
        <v>1.59</v>
      </c>
      <c r="O51" s="17" t="n">
        <v>0.02</v>
      </c>
    </row>
    <row r="52" customFormat="false" ht="12.75" hidden="false" customHeight="true" outlineLevel="0" collapsed="false">
      <c r="A52" s="25" t="n">
        <v>256</v>
      </c>
      <c r="B52" s="39" t="s">
        <v>11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21.75" hidden="false" customHeight="true" outlineLevel="0" collapsed="false">
      <c r="A53" s="25"/>
      <c r="B53" s="27" t="s">
        <v>113</v>
      </c>
      <c r="C53" s="28" t="n">
        <v>200</v>
      </c>
      <c r="D53" s="28" t="n">
        <v>0.68</v>
      </c>
      <c r="E53" s="28" t="n">
        <v>0.28</v>
      </c>
      <c r="F53" s="28" t="n">
        <v>24.63</v>
      </c>
      <c r="G53" s="28" t="n">
        <v>116.4</v>
      </c>
      <c r="H53" s="28" t="n">
        <v>163.4</v>
      </c>
      <c r="I53" s="28" t="n">
        <v>0.01</v>
      </c>
      <c r="J53" s="28" t="n">
        <v>200</v>
      </c>
      <c r="K53" s="28" t="n">
        <v>0.76</v>
      </c>
      <c r="L53" s="28" t="n">
        <v>12.5</v>
      </c>
      <c r="M53" s="28" t="n">
        <v>0.65</v>
      </c>
      <c r="N53" s="28" t="n">
        <v>3.4</v>
      </c>
      <c r="O53" s="28" t="n">
        <v>3.4</v>
      </c>
    </row>
    <row r="54" customFormat="false" ht="12.75" hidden="false" customHeight="false" outlineLevel="0" collapsed="false">
      <c r="A54" s="25"/>
      <c r="B54" s="17" t="s">
        <v>114</v>
      </c>
      <c r="C54" s="17" t="n">
        <v>20</v>
      </c>
      <c r="D54" s="17" t="n">
        <v>0.68</v>
      </c>
      <c r="E54" s="17" t="n">
        <v>0.28</v>
      </c>
      <c r="F54" s="17" t="n">
        <v>9.66</v>
      </c>
      <c r="G54" s="17" t="n">
        <v>56.8</v>
      </c>
      <c r="H54" s="17" t="n">
        <v>163.4</v>
      </c>
      <c r="I54" s="17" t="n">
        <v>0.01</v>
      </c>
      <c r="J54" s="17" t="n">
        <v>200</v>
      </c>
      <c r="K54" s="17" t="n">
        <v>0.76</v>
      </c>
      <c r="L54" s="17" t="n">
        <v>12</v>
      </c>
      <c r="M54" s="17" t="n">
        <v>0.6</v>
      </c>
      <c r="N54" s="17" t="n">
        <v>3.4</v>
      </c>
      <c r="O54" s="17" t="n">
        <v>3.4</v>
      </c>
    </row>
    <row r="55" customFormat="false" ht="12.75" hidden="false" customHeight="false" outlineLevel="0" collapsed="false">
      <c r="A55" s="25"/>
      <c r="B55" s="17" t="s">
        <v>26</v>
      </c>
      <c r="C55" s="17" t="n">
        <v>15</v>
      </c>
      <c r="D55" s="17" t="n">
        <v>0</v>
      </c>
      <c r="E55" s="17" t="n">
        <v>0</v>
      </c>
      <c r="F55" s="17" t="n">
        <v>14.97</v>
      </c>
      <c r="G55" s="17" t="n">
        <v>59.85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.5</v>
      </c>
      <c r="M55" s="17" t="n">
        <v>0.05</v>
      </c>
      <c r="N55" s="17" t="n">
        <v>0</v>
      </c>
      <c r="O55" s="17" t="n">
        <v>0</v>
      </c>
    </row>
    <row r="56" customFormat="false" ht="21" hidden="false" customHeight="true" outlineLevel="0" collapsed="false">
      <c r="A56" s="227"/>
      <c r="B56" s="142" t="s">
        <v>56</v>
      </c>
      <c r="C56" s="142" t="n">
        <v>20</v>
      </c>
      <c r="D56" s="143" t="n">
        <v>1.58</v>
      </c>
      <c r="E56" s="143" t="n">
        <v>0.2</v>
      </c>
      <c r="F56" s="143" t="n">
        <v>9.66</v>
      </c>
      <c r="G56" s="142" t="n">
        <v>47</v>
      </c>
      <c r="H56" s="143" t="n">
        <v>0</v>
      </c>
      <c r="I56" s="143" t="n">
        <v>0.03</v>
      </c>
      <c r="J56" s="143" t="n">
        <v>0</v>
      </c>
      <c r="K56" s="143" t="n">
        <v>0.26</v>
      </c>
      <c r="L56" s="143" t="n">
        <v>4.6</v>
      </c>
      <c r="M56" s="143" t="n">
        <v>0.4</v>
      </c>
      <c r="N56" s="143" t="n">
        <v>17.4</v>
      </c>
      <c r="O56" s="143" t="n">
        <v>6.6</v>
      </c>
    </row>
    <row r="57" customFormat="false" ht="16.5" hidden="false" customHeight="true" outlineLevel="0" collapsed="false">
      <c r="A57" s="227"/>
      <c r="B57" s="142" t="s">
        <v>172</v>
      </c>
      <c r="C57" s="142" t="n">
        <v>40</v>
      </c>
      <c r="D57" s="143" t="n">
        <v>2.64</v>
      </c>
      <c r="E57" s="143" t="n">
        <v>0.48</v>
      </c>
      <c r="F57" s="143" t="n">
        <v>13.36</v>
      </c>
      <c r="G57" s="142" t="n">
        <v>69.6</v>
      </c>
      <c r="H57" s="143" t="n">
        <v>0.4</v>
      </c>
      <c r="I57" s="143" t="n">
        <v>0.07</v>
      </c>
      <c r="J57" s="143" t="n">
        <v>0</v>
      </c>
      <c r="K57" s="143" t="n">
        <v>0.56</v>
      </c>
      <c r="L57" s="143" t="n">
        <v>14</v>
      </c>
      <c r="M57" s="143" t="n">
        <v>1.56</v>
      </c>
      <c r="N57" s="143" t="n">
        <v>63.2</v>
      </c>
      <c r="O57" s="143" t="n">
        <v>18.8</v>
      </c>
    </row>
    <row r="58" customFormat="false" ht="27" hidden="false" customHeight="true" outlineLevel="0" collapsed="false">
      <c r="A58" s="180"/>
      <c r="B58" s="228" t="s">
        <v>58</v>
      </c>
      <c r="C58" s="126"/>
      <c r="D58" s="103" t="n">
        <v>43.62</v>
      </c>
      <c r="E58" s="103" t="n">
        <v>37.25</v>
      </c>
      <c r="F58" s="103" t="n">
        <v>99.18</v>
      </c>
      <c r="G58" s="103" t="n">
        <v>921.47</v>
      </c>
      <c r="H58" s="103" t="n">
        <v>739.2</v>
      </c>
      <c r="I58" s="103" t="n">
        <v>0.58</v>
      </c>
      <c r="J58" s="103" t="n">
        <v>283.21</v>
      </c>
      <c r="K58" s="103" t="n">
        <v>7.89</v>
      </c>
      <c r="L58" s="103" t="n">
        <v>182.45</v>
      </c>
      <c r="M58" s="103" t="n">
        <v>7.44</v>
      </c>
      <c r="N58" s="103" t="n">
        <v>622.46</v>
      </c>
      <c r="O58" s="103" t="n">
        <v>163.32</v>
      </c>
    </row>
    <row r="59" customFormat="false" ht="13.5" hidden="false" customHeight="false" outlineLevel="0" collapsed="false">
      <c r="A59" s="180"/>
      <c r="B59" s="126" t="s">
        <v>59</v>
      </c>
      <c r="C59" s="126"/>
      <c r="D59" s="126" t="n">
        <v>55.57</v>
      </c>
      <c r="E59" s="126" t="n">
        <v>52.53</v>
      </c>
      <c r="F59" s="126" t="n">
        <v>204.61</v>
      </c>
      <c r="G59" s="126" t="n">
        <v>1528.73</v>
      </c>
      <c r="H59" s="126" t="n">
        <v>949.34</v>
      </c>
      <c r="I59" s="126" t="n">
        <v>0.78</v>
      </c>
      <c r="J59" s="126" t="n">
        <v>287.73</v>
      </c>
      <c r="K59" s="126" t="n">
        <v>9.2</v>
      </c>
      <c r="L59" s="126" t="n">
        <v>336.48</v>
      </c>
      <c r="M59" s="126" t="n">
        <v>10.42</v>
      </c>
      <c r="N59" s="126" t="n">
        <v>856.14</v>
      </c>
      <c r="O59" s="126" t="n">
        <v>228.44</v>
      </c>
    </row>
    <row r="60" customFormat="false" ht="15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5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</sheetData>
  <mergeCells count="27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0"/>
    <mergeCell ref="B6:O6"/>
    <mergeCell ref="A11:A12"/>
    <mergeCell ref="B11:O11"/>
    <mergeCell ref="A13:A17"/>
    <mergeCell ref="B13:O13"/>
    <mergeCell ref="A18:A22"/>
    <mergeCell ref="B18:O18"/>
    <mergeCell ref="A26:A32"/>
    <mergeCell ref="B26:O26"/>
    <mergeCell ref="A33:A41"/>
    <mergeCell ref="B33:O33"/>
    <mergeCell ref="A42:A46"/>
    <mergeCell ref="B42:O42"/>
    <mergeCell ref="A47:A51"/>
    <mergeCell ref="B47:O47"/>
    <mergeCell ref="A52:A55"/>
    <mergeCell ref="B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</cols>
  <sheetData>
    <row r="1" customFormat="false" ht="14.2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3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6.5" hidden="false" customHeight="true" outlineLevel="0" collapsed="false">
      <c r="A5" s="2"/>
      <c r="B5" s="97" t="s">
        <v>20</v>
      </c>
      <c r="C5" s="2"/>
      <c r="D5" s="3"/>
      <c r="E5" s="3"/>
      <c r="F5" s="3"/>
      <c r="G5" s="2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true" outlineLevel="0" collapsed="false">
      <c r="A6" s="81" t="n">
        <v>44</v>
      </c>
      <c r="B6" s="229" t="s">
        <v>112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24.75" hidden="false" customHeight="true" outlineLevel="0" collapsed="false">
      <c r="A7" s="81"/>
      <c r="B7" s="14" t="s">
        <v>174</v>
      </c>
      <c r="C7" s="14" t="n">
        <v>250</v>
      </c>
      <c r="D7" s="47" t="n">
        <v>7.91</v>
      </c>
      <c r="E7" s="47" t="n">
        <v>6.31</v>
      </c>
      <c r="F7" s="47" t="n">
        <v>23.64</v>
      </c>
      <c r="G7" s="14" t="n">
        <v>189.74</v>
      </c>
      <c r="H7" s="47" t="n">
        <v>48.14</v>
      </c>
      <c r="I7" s="47" t="n">
        <v>0.1</v>
      </c>
      <c r="J7" s="47" t="n">
        <v>1.35</v>
      </c>
      <c r="K7" s="47" t="n">
        <v>0.01</v>
      </c>
      <c r="L7" s="47" t="n">
        <v>249.54</v>
      </c>
      <c r="M7" s="47" t="n">
        <v>0.43</v>
      </c>
      <c r="N7" s="47" t="n">
        <v>202.14</v>
      </c>
      <c r="O7" s="47" t="n">
        <v>32.06</v>
      </c>
    </row>
    <row r="8" customFormat="false" ht="12.75" hidden="false" customHeight="false" outlineLevel="0" collapsed="false">
      <c r="A8" s="81"/>
      <c r="B8" s="230" t="s">
        <v>94</v>
      </c>
      <c r="C8" s="38" t="n">
        <v>193.3</v>
      </c>
      <c r="D8" s="37" t="n">
        <v>5.6</v>
      </c>
      <c r="E8" s="37" t="n">
        <v>4.83</v>
      </c>
      <c r="F8" s="37" t="n">
        <v>7.73</v>
      </c>
      <c r="G8" s="38" t="n">
        <v>102.5</v>
      </c>
      <c r="H8" s="37" t="n">
        <v>42.52</v>
      </c>
      <c r="I8" s="37" t="n">
        <v>0.07</v>
      </c>
      <c r="J8" s="37" t="n">
        <v>1.35</v>
      </c>
      <c r="K8" s="37" t="n">
        <v>0</v>
      </c>
      <c r="L8" s="37" t="n">
        <v>231.96</v>
      </c>
      <c r="M8" s="37" t="n">
        <v>0.19</v>
      </c>
      <c r="N8" s="37" t="n">
        <v>173.97</v>
      </c>
      <c r="O8" s="37" t="n">
        <v>27.06</v>
      </c>
    </row>
    <row r="9" customFormat="false" ht="17.25" hidden="false" customHeight="true" outlineLevel="0" collapsed="false">
      <c r="A9" s="81"/>
      <c r="B9" s="230" t="s">
        <v>64</v>
      </c>
      <c r="C9" s="38" t="n">
        <v>20</v>
      </c>
      <c r="D9" s="37" t="n">
        <v>2.3</v>
      </c>
      <c r="E9" s="37" t="n">
        <v>0.58</v>
      </c>
      <c r="F9" s="37" t="n">
        <v>13.4</v>
      </c>
      <c r="G9" s="38" t="n">
        <v>69</v>
      </c>
      <c r="H9" s="37" t="n">
        <v>0</v>
      </c>
      <c r="I9" s="37" t="n">
        <v>0.03</v>
      </c>
      <c r="J9" s="37" t="n">
        <v>0</v>
      </c>
      <c r="K9" s="37" t="n">
        <v>0</v>
      </c>
      <c r="L9" s="37" t="n">
        <v>17.2</v>
      </c>
      <c r="M9" s="37" t="n">
        <v>0.24</v>
      </c>
      <c r="N9" s="37" t="n">
        <v>27.8</v>
      </c>
      <c r="O9" s="37" t="n">
        <v>5</v>
      </c>
    </row>
    <row r="10" customFormat="false" ht="18.75" hidden="false" customHeight="true" outlineLevel="0" collapsed="false">
      <c r="A10" s="81"/>
      <c r="B10" s="230" t="s">
        <v>53</v>
      </c>
      <c r="C10" s="38" t="n">
        <v>1.25</v>
      </c>
      <c r="D10" s="37" t="n">
        <v>0.01</v>
      </c>
      <c r="E10" s="37" t="n">
        <v>0.9</v>
      </c>
      <c r="F10" s="37" t="n">
        <v>0.01</v>
      </c>
      <c r="G10" s="38" t="n">
        <v>8.26</v>
      </c>
      <c r="H10" s="37" t="n">
        <v>5.62</v>
      </c>
      <c r="I10" s="37" t="n">
        <v>0</v>
      </c>
      <c r="J10" s="37" t="n">
        <v>0</v>
      </c>
      <c r="K10" s="37" t="n">
        <v>0.01</v>
      </c>
      <c r="L10" s="37" t="n">
        <v>0.3</v>
      </c>
      <c r="M10" s="37" t="n">
        <v>0</v>
      </c>
      <c r="N10" s="37" t="n">
        <v>0.37</v>
      </c>
      <c r="O10" s="37" t="n">
        <v>0</v>
      </c>
    </row>
    <row r="11" customFormat="false" ht="12.75" hidden="false" customHeight="false" outlineLevel="0" collapsed="false">
      <c r="A11" s="81"/>
      <c r="B11" s="230" t="s">
        <v>75</v>
      </c>
      <c r="C11" s="38" t="n">
        <v>2.5</v>
      </c>
      <c r="D11" s="34" t="n">
        <v>0</v>
      </c>
      <c r="E11" s="34" t="n">
        <v>0</v>
      </c>
      <c r="F11" s="34" t="n">
        <v>2.5</v>
      </c>
      <c r="G11" s="34" t="n">
        <v>9.98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.08</v>
      </c>
      <c r="M11" s="34" t="n">
        <v>0</v>
      </c>
      <c r="N11" s="34" t="n">
        <v>0</v>
      </c>
      <c r="O11" s="34" t="n">
        <v>0</v>
      </c>
    </row>
    <row r="12" customFormat="false" ht="12.75" hidden="false" customHeight="true" outlineLevel="0" collapsed="false">
      <c r="A12" s="7" t="n">
        <v>209</v>
      </c>
      <c r="B12" s="231" t="s">
        <v>21</v>
      </c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2.75" hidden="false" customHeight="false" outlineLevel="0" collapsed="false">
      <c r="A13" s="7"/>
      <c r="B13" s="9" t="s">
        <v>175</v>
      </c>
      <c r="C13" s="9" t="n">
        <v>40</v>
      </c>
      <c r="D13" s="9" t="n">
        <v>5.08</v>
      </c>
      <c r="E13" s="9" t="n">
        <v>4.6</v>
      </c>
      <c r="F13" s="9" t="n">
        <v>0.28</v>
      </c>
      <c r="G13" s="9" t="n">
        <v>62.8</v>
      </c>
      <c r="H13" s="9" t="n">
        <v>104</v>
      </c>
      <c r="I13" s="9" t="n">
        <v>0.02</v>
      </c>
      <c r="J13" s="9" t="n">
        <v>0</v>
      </c>
      <c r="K13" s="9" t="n">
        <v>0.24</v>
      </c>
      <c r="L13" s="9" t="n">
        <v>22</v>
      </c>
      <c r="M13" s="9" t="n">
        <v>1</v>
      </c>
      <c r="N13" s="9" t="n">
        <v>76.8</v>
      </c>
      <c r="O13" s="9" t="n">
        <v>4.8</v>
      </c>
    </row>
    <row r="14" customFormat="false" ht="12.75" hidden="false" customHeight="true" outlineLevel="0" collapsed="false">
      <c r="A14" s="31" t="n">
        <v>959</v>
      </c>
      <c r="B14" s="150" t="s">
        <v>27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</row>
    <row r="15" customFormat="false" ht="12.75" hidden="false" customHeight="false" outlineLevel="0" collapsed="false">
      <c r="A15" s="31"/>
      <c r="B15" s="32" t="s">
        <v>29</v>
      </c>
      <c r="C15" s="32" t="n">
        <v>200</v>
      </c>
      <c r="D15" s="32" t="n">
        <v>7.26</v>
      </c>
      <c r="E15" s="32" t="n">
        <v>5.9</v>
      </c>
      <c r="F15" s="32" t="n">
        <v>30.17</v>
      </c>
      <c r="G15" s="32" t="n">
        <v>205.14</v>
      </c>
      <c r="H15" s="32" t="n">
        <v>44.18</v>
      </c>
      <c r="I15" s="32" t="n">
        <v>0.09</v>
      </c>
      <c r="J15" s="32" t="n">
        <v>2.6</v>
      </c>
      <c r="K15" s="32" t="n">
        <v>0.02</v>
      </c>
      <c r="L15" s="32" t="n">
        <v>248.28</v>
      </c>
      <c r="M15" s="32" t="n">
        <v>1.58</v>
      </c>
      <c r="N15" s="32" t="n">
        <v>219.3</v>
      </c>
      <c r="O15" s="32" t="n">
        <v>53.5</v>
      </c>
    </row>
    <row r="16" customFormat="false" ht="12.75" hidden="false" customHeight="false" outlineLevel="0" collapsed="false">
      <c r="A16" s="31"/>
      <c r="B16" s="107" t="s">
        <v>30</v>
      </c>
      <c r="C16" s="107" t="n">
        <v>6</v>
      </c>
      <c r="D16" s="107" t="n">
        <v>1.46</v>
      </c>
      <c r="E16" s="107" t="n">
        <v>0.9</v>
      </c>
      <c r="F16" s="107" t="n">
        <v>0.61</v>
      </c>
      <c r="G16" s="107" t="n">
        <v>17.34</v>
      </c>
      <c r="H16" s="107" t="n">
        <v>0.18</v>
      </c>
      <c r="I16" s="107" t="n">
        <v>0.01</v>
      </c>
      <c r="J16" s="107" t="n">
        <v>0</v>
      </c>
      <c r="K16" s="107" t="n">
        <v>0.02</v>
      </c>
      <c r="L16" s="107" t="n">
        <v>7.68</v>
      </c>
      <c r="M16" s="107" t="n">
        <v>1.32</v>
      </c>
      <c r="N16" s="107" t="n">
        <v>39.3</v>
      </c>
      <c r="O16" s="107" t="n">
        <v>25.5</v>
      </c>
    </row>
    <row r="17" customFormat="false" ht="12.75" hidden="false" customHeight="false" outlineLevel="0" collapsed="false">
      <c r="A17" s="31"/>
      <c r="B17" s="107" t="s">
        <v>26</v>
      </c>
      <c r="C17" s="107" t="n">
        <v>20</v>
      </c>
      <c r="D17" s="107" t="n">
        <v>0</v>
      </c>
      <c r="E17" s="107" t="n">
        <v>0</v>
      </c>
      <c r="F17" s="107" t="n">
        <v>19.96</v>
      </c>
      <c r="G17" s="107" t="n">
        <v>79.8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.6</v>
      </c>
      <c r="M17" s="107" t="n">
        <v>0.06</v>
      </c>
      <c r="N17" s="107" t="n">
        <v>0</v>
      </c>
      <c r="O17" s="107" t="n">
        <v>0</v>
      </c>
    </row>
    <row r="18" customFormat="false" ht="12.75" hidden="false" customHeight="false" outlineLevel="0" collapsed="false">
      <c r="A18" s="31"/>
      <c r="B18" s="107" t="s">
        <v>25</v>
      </c>
      <c r="C18" s="107" t="n">
        <v>200</v>
      </c>
      <c r="D18" s="107" t="n">
        <v>5.8</v>
      </c>
      <c r="E18" s="107" t="n">
        <v>5</v>
      </c>
      <c r="F18" s="107" t="n">
        <v>9.6</v>
      </c>
      <c r="G18" s="107" t="n">
        <v>108</v>
      </c>
      <c r="H18" s="107" t="n">
        <v>44</v>
      </c>
      <c r="I18" s="107" t="n">
        <v>0.08</v>
      </c>
      <c r="J18" s="107" t="n">
        <v>2.6</v>
      </c>
      <c r="K18" s="107" t="n">
        <v>0</v>
      </c>
      <c r="L18" s="107" t="n">
        <v>240</v>
      </c>
      <c r="M18" s="107" t="n">
        <v>0.2</v>
      </c>
      <c r="N18" s="107" t="n">
        <v>180</v>
      </c>
      <c r="O18" s="107" t="n">
        <v>28</v>
      </c>
    </row>
    <row r="19" customFormat="false" ht="12.75" hidden="false" customHeight="false" outlineLevel="0" collapsed="false">
      <c r="A19" s="79"/>
      <c r="B19" s="47" t="s">
        <v>69</v>
      </c>
      <c r="C19" s="9" t="n">
        <v>20</v>
      </c>
      <c r="D19" s="9" t="n">
        <v>1.48</v>
      </c>
      <c r="E19" s="9" t="n">
        <v>2</v>
      </c>
      <c r="F19" s="9" t="n">
        <v>5.12</v>
      </c>
      <c r="G19" s="9" t="n">
        <v>85.2</v>
      </c>
      <c r="H19" s="9" t="n">
        <v>0</v>
      </c>
      <c r="I19" s="9" t="n">
        <v>0.02</v>
      </c>
      <c r="J19" s="9" t="n">
        <v>0</v>
      </c>
      <c r="K19" s="9" t="n">
        <v>0</v>
      </c>
      <c r="L19" s="9" t="n">
        <v>4</v>
      </c>
      <c r="M19" s="9" t="n">
        <v>0.3</v>
      </c>
      <c r="N19" s="9" t="n">
        <v>0</v>
      </c>
      <c r="O19" s="9" t="n">
        <v>0</v>
      </c>
    </row>
    <row r="20" customFormat="false" ht="16.5" hidden="false" customHeight="true" outlineLevel="0" collapsed="false">
      <c r="A20" s="232"/>
      <c r="B20" s="197" t="s">
        <v>31</v>
      </c>
      <c r="C20" s="197" t="n">
        <v>40</v>
      </c>
      <c r="D20" s="197" t="n">
        <v>3.16</v>
      </c>
      <c r="E20" s="197" t="n">
        <v>0.4</v>
      </c>
      <c r="F20" s="197" t="n">
        <v>19.2</v>
      </c>
      <c r="G20" s="197" t="n">
        <v>94</v>
      </c>
      <c r="H20" s="197" t="n">
        <v>0</v>
      </c>
      <c r="I20" s="197" t="n">
        <v>0.06</v>
      </c>
      <c r="J20" s="197" t="n">
        <v>0</v>
      </c>
      <c r="K20" s="197" t="n">
        <v>0.52</v>
      </c>
      <c r="L20" s="197" t="n">
        <v>9.2</v>
      </c>
      <c r="M20" s="197" t="n">
        <v>0.8</v>
      </c>
      <c r="N20" s="197" t="n">
        <v>34.8</v>
      </c>
      <c r="O20" s="197" t="n">
        <v>13.2</v>
      </c>
    </row>
    <row r="21" customFormat="false" ht="29.25" hidden="false" customHeight="true" outlineLevel="0" collapsed="false">
      <c r="A21" s="75"/>
      <c r="B21" s="102" t="s">
        <v>32</v>
      </c>
      <c r="C21" s="126"/>
      <c r="D21" s="126" t="n">
        <v>24.89</v>
      </c>
      <c r="E21" s="126" t="n">
        <v>19.21</v>
      </c>
      <c r="F21" s="126" t="n">
        <v>78.41</v>
      </c>
      <c r="G21" s="126" t="n">
        <v>636.88</v>
      </c>
      <c r="H21" s="126" t="n">
        <v>196.32</v>
      </c>
      <c r="I21" s="126" t="n">
        <v>0.29</v>
      </c>
      <c r="J21" s="126" t="n">
        <v>3.95</v>
      </c>
      <c r="K21" s="126" t="n">
        <v>0.79</v>
      </c>
      <c r="L21" s="126" t="n">
        <v>533.02</v>
      </c>
      <c r="M21" s="126" t="n">
        <v>4.11</v>
      </c>
      <c r="N21" s="126" t="n">
        <v>533.04</v>
      </c>
      <c r="O21" s="126" t="n">
        <v>103.56</v>
      </c>
    </row>
    <row r="22" customFormat="false" ht="12.75" hidden="false" customHeight="false" outlineLevel="0" collapsed="false">
      <c r="A22" s="2"/>
      <c r="B22" s="105" t="s">
        <v>33</v>
      </c>
      <c r="C22" s="2"/>
      <c r="D22" s="3"/>
      <c r="E22" s="3"/>
      <c r="F22" s="3"/>
      <c r="G22" s="2"/>
      <c r="H22" s="3"/>
      <c r="I22" s="3"/>
      <c r="J22" s="3"/>
      <c r="K22" s="3"/>
      <c r="L22" s="3"/>
      <c r="M22" s="3"/>
      <c r="N22" s="3"/>
      <c r="O22" s="3"/>
    </row>
    <row r="23" customFormat="false" ht="17.25" hidden="false" customHeight="true" outlineLevel="0" collapsed="false">
      <c r="A23" s="15" t="n">
        <v>33</v>
      </c>
      <c r="B23" s="172" t="s">
        <v>120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</row>
    <row r="24" customFormat="false" ht="12.75" hidden="false" customHeight="false" outlineLevel="0" collapsed="false">
      <c r="A24" s="15"/>
      <c r="B24" s="9" t="s">
        <v>121</v>
      </c>
      <c r="C24" s="9" t="n">
        <v>100</v>
      </c>
      <c r="D24" s="9" t="n">
        <v>1.43</v>
      </c>
      <c r="E24" s="9" t="n">
        <v>6.1</v>
      </c>
      <c r="F24" s="9" t="n">
        <v>8.36</v>
      </c>
      <c r="G24" s="9" t="n">
        <v>93.84</v>
      </c>
      <c r="H24" s="9" t="n">
        <v>1.9</v>
      </c>
      <c r="I24" s="9" t="n">
        <v>0.02</v>
      </c>
      <c r="J24" s="9" t="n">
        <v>9.5</v>
      </c>
      <c r="K24" s="9" t="n">
        <v>2.74</v>
      </c>
      <c r="L24" s="9" t="n">
        <v>35.15</v>
      </c>
      <c r="M24" s="9" t="n">
        <v>1.33</v>
      </c>
      <c r="N24" s="9" t="n">
        <v>40.97</v>
      </c>
      <c r="O24" s="9" t="n">
        <v>20.9</v>
      </c>
    </row>
    <row r="25" customFormat="false" ht="12.75" hidden="false" customHeight="false" outlineLevel="0" collapsed="false">
      <c r="A25" s="15"/>
      <c r="B25" s="17" t="s">
        <v>99</v>
      </c>
      <c r="C25" s="17" t="n">
        <v>95</v>
      </c>
      <c r="D25" s="17" t="n">
        <v>1.43</v>
      </c>
      <c r="E25" s="17" t="n">
        <v>0.1</v>
      </c>
      <c r="F25" s="17" t="n">
        <v>8.36</v>
      </c>
      <c r="G25" s="17" t="n">
        <v>39.9</v>
      </c>
      <c r="H25" s="17" t="n">
        <v>1.9</v>
      </c>
      <c r="I25" s="17" t="n">
        <v>0.02</v>
      </c>
      <c r="J25" s="17" t="n">
        <v>9.5</v>
      </c>
      <c r="K25" s="17" t="n">
        <v>0.1</v>
      </c>
      <c r="L25" s="17" t="n">
        <v>35.15</v>
      </c>
      <c r="M25" s="17" t="n">
        <v>1.33</v>
      </c>
      <c r="N25" s="17" t="n">
        <v>40.85</v>
      </c>
      <c r="O25" s="17" t="n">
        <v>20.9</v>
      </c>
    </row>
    <row r="26" customFormat="false" ht="12.75" hidden="false" customHeight="false" outlineLevel="0" collapsed="false">
      <c r="A26" s="15"/>
      <c r="B26" s="17" t="s">
        <v>49</v>
      </c>
      <c r="C26" s="17" t="n">
        <v>6</v>
      </c>
      <c r="D26" s="17" t="n">
        <v>0</v>
      </c>
      <c r="E26" s="17" t="n">
        <v>6</v>
      </c>
      <c r="F26" s="17" t="n">
        <v>0</v>
      </c>
      <c r="G26" s="17" t="n">
        <v>53.94</v>
      </c>
      <c r="H26" s="17" t="n">
        <v>0</v>
      </c>
      <c r="I26" s="17" t="n">
        <v>0</v>
      </c>
      <c r="J26" s="17" t="n">
        <v>0</v>
      </c>
      <c r="K26" s="17" t="n">
        <v>2.64</v>
      </c>
      <c r="L26" s="17" t="n">
        <v>0</v>
      </c>
      <c r="M26" s="17" t="n">
        <v>0</v>
      </c>
      <c r="N26" s="17" t="n">
        <v>0.12</v>
      </c>
      <c r="O26" s="17" t="n">
        <v>0</v>
      </c>
    </row>
    <row r="27" customFormat="false" ht="12.75" hidden="false" customHeight="true" outlineLevel="0" collapsed="false">
      <c r="A27" s="89" t="n">
        <v>88</v>
      </c>
      <c r="B27" s="233" t="s">
        <v>21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</row>
    <row r="28" customFormat="false" ht="22.5" hidden="false" customHeight="true" outlineLevel="0" collapsed="false">
      <c r="A28" s="89"/>
      <c r="B28" s="27" t="s">
        <v>38</v>
      </c>
      <c r="C28" s="28" t="n">
        <v>250</v>
      </c>
      <c r="D28" s="28" t="n">
        <v>24.62</v>
      </c>
      <c r="E28" s="28" t="n">
        <v>24.2</v>
      </c>
      <c r="F28" s="28" t="n">
        <v>9.63</v>
      </c>
      <c r="G28" s="28" t="n">
        <v>353.82</v>
      </c>
      <c r="H28" s="28" t="n">
        <v>337.1</v>
      </c>
      <c r="I28" s="28" t="n">
        <v>0.18</v>
      </c>
      <c r="J28" s="28" t="n">
        <v>33.84</v>
      </c>
      <c r="K28" s="28" t="n">
        <v>2.74</v>
      </c>
      <c r="L28" s="28" t="n">
        <v>51.37</v>
      </c>
      <c r="M28" s="28" t="n">
        <v>2.35</v>
      </c>
      <c r="N28" s="28" t="n">
        <v>247.87</v>
      </c>
      <c r="O28" s="28" t="n">
        <v>45.5</v>
      </c>
    </row>
    <row r="29" customFormat="false" ht="12.75" hidden="false" customHeight="false" outlineLevel="0" collapsed="false">
      <c r="A29" s="89"/>
      <c r="B29" s="29" t="s">
        <v>39</v>
      </c>
      <c r="C29" s="17" t="n">
        <v>50</v>
      </c>
      <c r="D29" s="17" t="n">
        <v>0.9</v>
      </c>
      <c r="E29" s="17" t="n">
        <v>0.05</v>
      </c>
      <c r="F29" s="17" t="n">
        <v>2.35</v>
      </c>
      <c r="G29" s="17" t="n">
        <v>14</v>
      </c>
      <c r="H29" s="17" t="n">
        <v>1.5</v>
      </c>
      <c r="I29" s="17" t="n">
        <v>0.015</v>
      </c>
      <c r="J29" s="17" t="n">
        <v>22.5</v>
      </c>
      <c r="K29" s="17" t="n">
        <v>0.05</v>
      </c>
      <c r="L29" s="17" t="n">
        <v>24</v>
      </c>
      <c r="M29" s="17" t="n">
        <v>0.3</v>
      </c>
      <c r="N29" s="17" t="n">
        <v>15.5</v>
      </c>
      <c r="O29" s="17" t="n">
        <v>8</v>
      </c>
    </row>
    <row r="30" customFormat="false" ht="12.75" hidden="false" customHeight="false" outlineLevel="0" collapsed="false">
      <c r="A30" s="89"/>
      <c r="B30" s="29" t="s">
        <v>40</v>
      </c>
      <c r="C30" s="17" t="n">
        <v>30</v>
      </c>
      <c r="D30" s="17" t="n">
        <v>0.6</v>
      </c>
      <c r="E30" s="17" t="n">
        <v>0.12</v>
      </c>
      <c r="F30" s="17" t="n">
        <v>4.89</v>
      </c>
      <c r="G30" s="17" t="n">
        <v>23.1</v>
      </c>
      <c r="H30" s="17" t="n">
        <v>0.9</v>
      </c>
      <c r="I30" s="17" t="n">
        <v>0.036</v>
      </c>
      <c r="J30" s="17" t="n">
        <v>6</v>
      </c>
      <c r="K30" s="17" t="n">
        <v>0.03</v>
      </c>
      <c r="L30" s="17" t="n">
        <v>3</v>
      </c>
      <c r="M30" s="17" t="n">
        <v>0.27</v>
      </c>
      <c r="N30" s="17" t="n">
        <v>17.4</v>
      </c>
      <c r="O30" s="17" t="n">
        <v>6.9</v>
      </c>
    </row>
    <row r="31" customFormat="false" ht="12.75" hidden="false" customHeight="false" outlineLevel="0" collapsed="false">
      <c r="A31" s="89"/>
      <c r="B31" s="29" t="s">
        <v>41</v>
      </c>
      <c r="C31" s="17" t="n">
        <v>10</v>
      </c>
      <c r="D31" s="30" t="n">
        <v>0.13</v>
      </c>
      <c r="E31" s="30" t="n">
        <v>0.01</v>
      </c>
      <c r="F31" s="30" t="n">
        <v>0.69</v>
      </c>
      <c r="G31" s="30" t="n">
        <v>3.5</v>
      </c>
      <c r="H31" s="30" t="n">
        <v>200</v>
      </c>
      <c r="I31" s="30" t="n">
        <v>0.006</v>
      </c>
      <c r="J31" s="30" t="n">
        <v>0.5</v>
      </c>
      <c r="K31" s="30" t="n">
        <v>0.04</v>
      </c>
      <c r="L31" s="30" t="n">
        <v>2.7</v>
      </c>
      <c r="M31" s="30" t="n">
        <v>0.07</v>
      </c>
      <c r="N31" s="30" t="n">
        <v>5.5</v>
      </c>
      <c r="O31" s="30" t="n">
        <v>3.8</v>
      </c>
    </row>
    <row r="32" customFormat="false" ht="12.75" hidden="false" customHeight="false" outlineLevel="0" collapsed="false">
      <c r="A32" s="89"/>
      <c r="B32" s="29" t="s">
        <v>42</v>
      </c>
      <c r="C32" s="17" t="n">
        <v>10</v>
      </c>
      <c r="D32" s="30" t="n">
        <v>0.14</v>
      </c>
      <c r="E32" s="30" t="n">
        <v>0.02</v>
      </c>
      <c r="F32" s="30" t="n">
        <v>0.82</v>
      </c>
      <c r="G32" s="30" t="n">
        <v>4.1</v>
      </c>
      <c r="H32" s="30" t="n">
        <v>0</v>
      </c>
      <c r="I32" s="30" t="n">
        <v>0.005</v>
      </c>
      <c r="J32" s="30" t="n">
        <v>1</v>
      </c>
      <c r="K32" s="30" t="n">
        <v>0.02</v>
      </c>
      <c r="L32" s="30" t="n">
        <v>3.1</v>
      </c>
      <c r="M32" s="30" t="n">
        <v>0.08</v>
      </c>
      <c r="N32" s="30" t="n">
        <v>5.8</v>
      </c>
      <c r="O32" s="30" t="n">
        <v>1.4</v>
      </c>
    </row>
    <row r="33" customFormat="false" ht="12.75" hidden="false" customHeight="false" outlineLevel="0" collapsed="false">
      <c r="A33" s="89"/>
      <c r="B33" s="29" t="s">
        <v>43</v>
      </c>
      <c r="C33" s="17" t="n">
        <v>2.5</v>
      </c>
      <c r="D33" s="17" t="n">
        <v>0.12</v>
      </c>
      <c r="E33" s="17" t="n">
        <v>0</v>
      </c>
      <c r="F33" s="17" t="n">
        <v>0.48</v>
      </c>
      <c r="G33" s="17" t="n">
        <v>2.55</v>
      </c>
      <c r="H33" s="17" t="n">
        <v>7.5</v>
      </c>
      <c r="I33" s="17" t="n">
        <v>0.003</v>
      </c>
      <c r="J33" s="17" t="n">
        <v>1.125</v>
      </c>
      <c r="K33" s="17" t="n">
        <v>0.025</v>
      </c>
      <c r="L33" s="17" t="n">
        <v>0.5</v>
      </c>
      <c r="M33" s="17" t="n">
        <v>0.057</v>
      </c>
      <c r="N33" s="17" t="n">
        <v>11.7</v>
      </c>
      <c r="O33" s="17" t="n">
        <v>1.25</v>
      </c>
    </row>
    <row r="34" customFormat="false" ht="12.75" hidden="false" customHeight="false" outlineLevel="0" collapsed="false">
      <c r="A34" s="89"/>
      <c r="B34" s="29" t="s">
        <v>44</v>
      </c>
      <c r="C34" s="17" t="n">
        <v>5</v>
      </c>
      <c r="D34" s="30" t="n">
        <v>0</v>
      </c>
      <c r="E34" s="30" t="n">
        <v>5</v>
      </c>
      <c r="F34" s="30" t="n">
        <v>0</v>
      </c>
      <c r="G34" s="30" t="n">
        <v>44.95</v>
      </c>
      <c r="H34" s="30" t="n">
        <v>0</v>
      </c>
      <c r="I34" s="30" t="n">
        <v>0</v>
      </c>
      <c r="J34" s="30" t="n">
        <v>0</v>
      </c>
      <c r="K34" s="30" t="n">
        <v>2.2</v>
      </c>
      <c r="L34" s="30" t="n">
        <v>0</v>
      </c>
      <c r="M34" s="30" t="n">
        <v>0</v>
      </c>
      <c r="N34" s="30" t="n">
        <v>0.1</v>
      </c>
      <c r="O34" s="30" t="n">
        <v>0</v>
      </c>
    </row>
    <row r="35" customFormat="false" ht="12.75" hidden="false" customHeight="false" outlineLevel="0" collapsed="false">
      <c r="A35" s="89"/>
      <c r="B35" s="29" t="s">
        <v>45</v>
      </c>
      <c r="C35" s="17" t="n">
        <v>200</v>
      </c>
      <c r="D35" s="17" t="n">
        <v>22.73</v>
      </c>
      <c r="E35" s="17" t="n">
        <v>19</v>
      </c>
      <c r="F35" s="17" t="n">
        <v>0.4</v>
      </c>
      <c r="G35" s="17" t="n">
        <v>261.62</v>
      </c>
      <c r="H35" s="17" t="n">
        <v>127.2</v>
      </c>
      <c r="I35" s="17" t="n">
        <v>0.11</v>
      </c>
      <c r="J35" s="17" t="n">
        <v>2.71</v>
      </c>
      <c r="K35" s="17" t="n">
        <v>0.37</v>
      </c>
      <c r="L35" s="17" t="n">
        <v>18.07</v>
      </c>
      <c r="M35" s="17" t="n">
        <v>1.57</v>
      </c>
      <c r="N35" s="17" t="n">
        <v>191.87</v>
      </c>
      <c r="O35" s="17" t="n">
        <v>24.15</v>
      </c>
    </row>
    <row r="36" customFormat="false" ht="15.75" hidden="false" customHeight="true" outlineLevel="0" collapsed="false">
      <c r="A36" s="81" t="n">
        <v>642</v>
      </c>
      <c r="B36" s="234" t="s">
        <v>27</v>
      </c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</row>
    <row r="37" customFormat="false" ht="12.75" hidden="false" customHeight="false" outlineLevel="0" collapsed="false">
      <c r="A37" s="81"/>
      <c r="B37" s="173" t="s">
        <v>176</v>
      </c>
      <c r="C37" s="173" t="s">
        <v>177</v>
      </c>
      <c r="D37" s="174" t="n">
        <v>23.41</v>
      </c>
      <c r="E37" s="235" t="n">
        <v>22.3</v>
      </c>
      <c r="F37" s="174" t="n">
        <v>20.64</v>
      </c>
      <c r="G37" s="173" t="n">
        <v>378.76</v>
      </c>
      <c r="H37" s="174" t="n">
        <v>488.4</v>
      </c>
      <c r="I37" s="174" t="n">
        <v>0.22</v>
      </c>
      <c r="J37" s="174" t="n">
        <v>26.88</v>
      </c>
      <c r="K37" s="174" t="n">
        <v>2.45</v>
      </c>
      <c r="L37" s="174" t="n">
        <v>36.23</v>
      </c>
      <c r="M37" s="174" t="n">
        <v>2.7</v>
      </c>
      <c r="N37" s="174" t="n">
        <v>256.91</v>
      </c>
      <c r="O37" s="174" t="n">
        <v>56.99</v>
      </c>
    </row>
    <row r="38" customFormat="false" ht="17.25" hidden="false" customHeight="true" outlineLevel="0" collapsed="false">
      <c r="A38" s="81"/>
      <c r="B38" s="236" t="s">
        <v>148</v>
      </c>
      <c r="C38" s="237" t="n">
        <v>109.8</v>
      </c>
      <c r="D38" s="238" t="n">
        <v>20.53</v>
      </c>
      <c r="E38" s="238" t="n">
        <v>17.67</v>
      </c>
      <c r="F38" s="238" t="n">
        <v>0</v>
      </c>
      <c r="G38" s="237" t="n">
        <v>241.56</v>
      </c>
      <c r="H38" s="238" t="n">
        <v>43.92</v>
      </c>
      <c r="I38" s="238" t="n">
        <v>0.09</v>
      </c>
      <c r="J38" s="238" t="n">
        <v>2.19</v>
      </c>
      <c r="K38" s="238" t="n">
        <v>0.32</v>
      </c>
      <c r="L38" s="238" t="n">
        <v>15.37</v>
      </c>
      <c r="M38" s="238" t="n">
        <v>1.42</v>
      </c>
      <c r="N38" s="238" t="n">
        <v>175.68</v>
      </c>
      <c r="O38" s="238" t="n">
        <v>20.86</v>
      </c>
    </row>
    <row r="39" customFormat="false" ht="21" hidden="false" customHeight="true" outlineLevel="0" collapsed="false">
      <c r="A39" s="81"/>
      <c r="B39" s="236" t="s">
        <v>124</v>
      </c>
      <c r="C39" s="239" t="n">
        <v>96</v>
      </c>
      <c r="D39" s="238" t="n">
        <v>1.92</v>
      </c>
      <c r="E39" s="238" t="n">
        <v>0.38</v>
      </c>
      <c r="F39" s="238" t="n">
        <v>15.64</v>
      </c>
      <c r="G39" s="237" t="n">
        <v>73.92</v>
      </c>
      <c r="H39" s="238" t="n">
        <v>2.88</v>
      </c>
      <c r="I39" s="238" t="n">
        <v>0.11</v>
      </c>
      <c r="J39" s="238" t="n">
        <v>19.2</v>
      </c>
      <c r="K39" s="238" t="n">
        <v>0.09</v>
      </c>
      <c r="L39" s="238" t="n">
        <v>9.6</v>
      </c>
      <c r="M39" s="238" t="n">
        <v>0.86</v>
      </c>
      <c r="N39" s="238" t="n">
        <v>55.68</v>
      </c>
      <c r="O39" s="238" t="n">
        <v>22.08</v>
      </c>
    </row>
    <row r="40" customFormat="false" ht="12.75" hidden="false" customHeight="false" outlineLevel="0" collapsed="false">
      <c r="A40" s="81"/>
      <c r="B40" s="236" t="s">
        <v>36</v>
      </c>
      <c r="C40" s="239" t="n">
        <v>21</v>
      </c>
      <c r="D40" s="238" t="n">
        <v>0.27</v>
      </c>
      <c r="E40" s="238" t="n">
        <v>0.02</v>
      </c>
      <c r="F40" s="238" t="n">
        <v>1.44</v>
      </c>
      <c r="G40" s="237" t="n">
        <v>7.35</v>
      </c>
      <c r="H40" s="238" t="n">
        <v>420</v>
      </c>
      <c r="I40" s="238" t="n">
        <v>0.01</v>
      </c>
      <c r="J40" s="238" t="n">
        <v>1.05</v>
      </c>
      <c r="K40" s="238" t="n">
        <v>0.08</v>
      </c>
      <c r="L40" s="238" t="n">
        <v>5.67</v>
      </c>
      <c r="M40" s="238" t="n">
        <v>0.14</v>
      </c>
      <c r="N40" s="238" t="n">
        <v>11.55</v>
      </c>
      <c r="O40" s="238" t="n">
        <v>7.98</v>
      </c>
    </row>
    <row r="41" customFormat="false" ht="13.5" hidden="false" customHeight="true" outlineLevel="0" collapsed="false">
      <c r="A41" s="81"/>
      <c r="B41" s="240" t="s">
        <v>103</v>
      </c>
      <c r="C41" s="117" t="n">
        <v>7.2</v>
      </c>
      <c r="D41" s="118" t="n">
        <v>0.34</v>
      </c>
      <c r="E41" s="118" t="n">
        <v>0</v>
      </c>
      <c r="F41" s="118" t="n">
        <v>1.36</v>
      </c>
      <c r="G41" s="119" t="n">
        <v>7.34</v>
      </c>
      <c r="H41" s="118" t="n">
        <v>21.6</v>
      </c>
      <c r="I41" s="118" t="n">
        <v>0.01</v>
      </c>
      <c r="J41" s="118" t="n">
        <v>3.24</v>
      </c>
      <c r="K41" s="118" t="n">
        <v>0.07</v>
      </c>
      <c r="L41" s="118" t="n">
        <v>1.44</v>
      </c>
      <c r="M41" s="118" t="n">
        <v>0.16</v>
      </c>
      <c r="N41" s="118" t="n">
        <v>4.89</v>
      </c>
      <c r="O41" s="118" t="n">
        <v>3.6</v>
      </c>
    </row>
    <row r="42" customFormat="false" ht="18.75" hidden="false" customHeight="true" outlineLevel="0" collapsed="false">
      <c r="A42" s="81"/>
      <c r="B42" s="236" t="s">
        <v>73</v>
      </c>
      <c r="C42" s="239" t="n">
        <v>12</v>
      </c>
      <c r="D42" s="238" t="n">
        <v>0.16</v>
      </c>
      <c r="E42" s="238" t="n">
        <v>0.02</v>
      </c>
      <c r="F42" s="238" t="n">
        <v>0.98</v>
      </c>
      <c r="G42" s="237" t="n">
        <v>4.92</v>
      </c>
      <c r="H42" s="238" t="n">
        <v>0</v>
      </c>
      <c r="I42" s="238" t="n">
        <v>0</v>
      </c>
      <c r="J42" s="238" t="n">
        <v>1.2</v>
      </c>
      <c r="K42" s="238" t="n">
        <v>0.02</v>
      </c>
      <c r="L42" s="238" t="n">
        <v>3.72</v>
      </c>
      <c r="M42" s="238" t="n">
        <v>0.09</v>
      </c>
      <c r="N42" s="238" t="n">
        <v>6.96</v>
      </c>
      <c r="O42" s="238" t="n">
        <v>1.68</v>
      </c>
    </row>
    <row r="43" customFormat="false" ht="16.5" hidden="false" customHeight="true" outlineLevel="0" collapsed="false">
      <c r="A43" s="81"/>
      <c r="B43" s="236" t="s">
        <v>49</v>
      </c>
      <c r="C43" s="239" t="n">
        <v>4.2</v>
      </c>
      <c r="D43" s="238" t="n">
        <v>0</v>
      </c>
      <c r="E43" s="238" t="n">
        <v>4.19</v>
      </c>
      <c r="F43" s="238" t="n">
        <v>0</v>
      </c>
      <c r="G43" s="237" t="n">
        <v>37.75</v>
      </c>
      <c r="H43" s="238" t="n">
        <v>0</v>
      </c>
      <c r="I43" s="238" t="n">
        <v>0</v>
      </c>
      <c r="J43" s="238" t="n">
        <v>0</v>
      </c>
      <c r="K43" s="238" t="n">
        <v>1.84</v>
      </c>
      <c r="L43" s="238" t="n">
        <v>0</v>
      </c>
      <c r="M43" s="238" t="n">
        <v>0</v>
      </c>
      <c r="N43" s="238" t="n">
        <v>0.08</v>
      </c>
      <c r="O43" s="238" t="n">
        <v>0</v>
      </c>
    </row>
    <row r="44" customFormat="false" ht="18" hidden="false" customHeight="true" outlineLevel="0" collapsed="false">
      <c r="A44" s="81"/>
      <c r="B44" s="236" t="s">
        <v>48</v>
      </c>
      <c r="C44" s="239" t="n">
        <v>1.8</v>
      </c>
      <c r="D44" s="238" t="n">
        <v>0.19</v>
      </c>
      <c r="E44" s="238" t="n">
        <v>0.02</v>
      </c>
      <c r="F44" s="238" t="n">
        <v>1.22</v>
      </c>
      <c r="G44" s="237" t="n">
        <v>5.92</v>
      </c>
      <c r="H44" s="238" t="n">
        <v>0</v>
      </c>
      <c r="I44" s="238" t="n">
        <v>0</v>
      </c>
      <c r="J44" s="238" t="n">
        <v>0</v>
      </c>
      <c r="K44" s="238" t="n">
        <v>0.03</v>
      </c>
      <c r="L44" s="238" t="n">
        <v>0.43</v>
      </c>
      <c r="M44" s="238" t="n">
        <v>0.03</v>
      </c>
      <c r="N44" s="238" t="n">
        <v>2.07</v>
      </c>
      <c r="O44" s="238" t="n">
        <v>0.79</v>
      </c>
    </row>
    <row r="45" customFormat="false" ht="12.75" hidden="false" customHeight="true" outlineLevel="0" collapsed="false">
      <c r="A45" s="15" t="n">
        <v>868</v>
      </c>
      <c r="B45" s="233" t="s">
        <v>27</v>
      </c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</row>
    <row r="46" customFormat="false" ht="6" hidden="false" customHeight="true" outlineLevel="0" collapsed="false">
      <c r="A46" s="15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</row>
    <row r="47" customFormat="false" ht="12.75" hidden="false" customHeight="false" outlineLevel="0" collapsed="false">
      <c r="A47" s="15"/>
      <c r="B47" s="28" t="s">
        <v>54</v>
      </c>
      <c r="C47" s="28" t="n">
        <v>200</v>
      </c>
      <c r="D47" s="28" t="n">
        <v>0.56</v>
      </c>
      <c r="E47" s="28" t="n">
        <v>0</v>
      </c>
      <c r="F47" s="28" t="n">
        <v>30.22</v>
      </c>
      <c r="G47" s="28" t="n">
        <v>123.06</v>
      </c>
      <c r="H47" s="28" t="n">
        <v>0.1</v>
      </c>
      <c r="I47" s="28" t="n">
        <v>0</v>
      </c>
      <c r="J47" s="28" t="n">
        <v>0.2</v>
      </c>
      <c r="K47" s="28" t="n">
        <v>0</v>
      </c>
      <c r="L47" s="28" t="n">
        <v>13.2</v>
      </c>
      <c r="M47" s="28" t="n">
        <v>0.36</v>
      </c>
      <c r="N47" s="28" t="n">
        <v>19.8</v>
      </c>
      <c r="O47" s="28" t="n">
        <v>9.7</v>
      </c>
    </row>
    <row r="48" customFormat="false" ht="15.75" hidden="false" customHeight="true" outlineLevel="0" collapsed="false">
      <c r="A48" s="15"/>
      <c r="B48" s="40" t="s">
        <v>55</v>
      </c>
      <c r="C48" s="17" t="n">
        <v>20</v>
      </c>
      <c r="D48" s="17" t="n">
        <v>0.56</v>
      </c>
      <c r="E48" s="17" t="n">
        <v>0</v>
      </c>
      <c r="F48" s="17" t="n">
        <v>10.26</v>
      </c>
      <c r="G48" s="17" t="n">
        <v>43.26</v>
      </c>
      <c r="H48" s="17" t="n">
        <v>0.1</v>
      </c>
      <c r="I48" s="17" t="n">
        <v>0</v>
      </c>
      <c r="J48" s="17" t="n">
        <v>0.2</v>
      </c>
      <c r="K48" s="17" t="n">
        <v>0</v>
      </c>
      <c r="L48" s="17" t="n">
        <v>12.6</v>
      </c>
      <c r="M48" s="17" t="n">
        <v>0.3</v>
      </c>
      <c r="N48" s="17" t="n">
        <v>19.8</v>
      </c>
      <c r="O48" s="17" t="n">
        <v>9.7</v>
      </c>
    </row>
    <row r="49" customFormat="false" ht="12.75" hidden="false" customHeight="false" outlineLevel="0" collapsed="false">
      <c r="A49" s="15"/>
      <c r="B49" s="17" t="s">
        <v>26</v>
      </c>
      <c r="C49" s="17" t="n">
        <v>20</v>
      </c>
      <c r="D49" s="17" t="n">
        <v>0</v>
      </c>
      <c r="E49" s="17" t="n">
        <v>0</v>
      </c>
      <c r="F49" s="17" t="n">
        <v>19.96</v>
      </c>
      <c r="G49" s="17" t="n">
        <v>79.8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.6</v>
      </c>
      <c r="M49" s="17" t="n">
        <v>0.06</v>
      </c>
      <c r="N49" s="17" t="n">
        <v>0</v>
      </c>
      <c r="O49" s="17" t="n">
        <v>0</v>
      </c>
    </row>
    <row r="50" customFormat="false" ht="16.5" hidden="false" customHeight="true" outlineLevel="0" collapsed="false">
      <c r="A50" s="107"/>
      <c r="B50" s="218" t="s">
        <v>56</v>
      </c>
      <c r="C50" s="142" t="n">
        <v>20</v>
      </c>
      <c r="D50" s="143" t="n">
        <v>1.58</v>
      </c>
      <c r="E50" s="143" t="n">
        <v>0.2</v>
      </c>
      <c r="F50" s="143" t="n">
        <v>9.66</v>
      </c>
      <c r="G50" s="142" t="n">
        <v>47</v>
      </c>
      <c r="H50" s="143" t="n">
        <v>0</v>
      </c>
      <c r="I50" s="143" t="n">
        <v>0.03</v>
      </c>
      <c r="J50" s="143" t="n">
        <v>0</v>
      </c>
      <c r="K50" s="143" t="n">
        <v>0.26</v>
      </c>
      <c r="L50" s="143" t="n">
        <v>4.6</v>
      </c>
      <c r="M50" s="143" t="n">
        <v>0.4</v>
      </c>
      <c r="N50" s="143" t="n">
        <v>17.4</v>
      </c>
      <c r="O50" s="143" t="n">
        <v>6.6</v>
      </c>
    </row>
    <row r="51" customFormat="false" ht="12.75" hidden="false" customHeight="true" outlineLevel="0" collapsed="false">
      <c r="A51" s="107"/>
      <c r="B51" s="218" t="s">
        <v>172</v>
      </c>
      <c r="C51" s="142" t="n">
        <v>40</v>
      </c>
      <c r="D51" s="143" t="n">
        <v>2.64</v>
      </c>
      <c r="E51" s="143" t="n">
        <v>0.48</v>
      </c>
      <c r="F51" s="143" t="n">
        <v>13.36</v>
      </c>
      <c r="G51" s="142" t="n">
        <v>69.6</v>
      </c>
      <c r="H51" s="143" t="n">
        <v>0.4</v>
      </c>
      <c r="I51" s="143" t="n">
        <v>0.07</v>
      </c>
      <c r="J51" s="143" t="n">
        <v>0</v>
      </c>
      <c r="K51" s="143" t="n">
        <v>0.56</v>
      </c>
      <c r="L51" s="143" t="n">
        <v>14</v>
      </c>
      <c r="M51" s="143" t="n">
        <v>1.56</v>
      </c>
      <c r="N51" s="143" t="n">
        <v>63.2</v>
      </c>
      <c r="O51" s="143" t="n">
        <v>18.8</v>
      </c>
    </row>
    <row r="52" customFormat="false" ht="29.25" hidden="false" customHeight="true" outlineLevel="0" collapsed="false">
      <c r="A52" s="17"/>
      <c r="B52" s="102" t="s">
        <v>58</v>
      </c>
      <c r="C52" s="241"/>
      <c r="D52" s="242" t="n">
        <v>54.24</v>
      </c>
      <c r="E52" s="242" t="n">
        <v>53.28</v>
      </c>
      <c r="F52" s="242" t="n">
        <v>91.87</v>
      </c>
      <c r="G52" s="242" t="n">
        <v>1066.08</v>
      </c>
      <c r="H52" s="242" t="n">
        <v>827.9</v>
      </c>
      <c r="I52" s="242" t="n">
        <v>0.52</v>
      </c>
      <c r="J52" s="242" t="n">
        <v>70.42</v>
      </c>
      <c r="K52" s="242" t="n">
        <v>8.75</v>
      </c>
      <c r="L52" s="242" t="n">
        <v>154.55</v>
      </c>
      <c r="M52" s="242" t="n">
        <v>8.7</v>
      </c>
      <c r="N52" s="242" t="n">
        <v>646.15</v>
      </c>
      <c r="O52" s="243" t="n">
        <v>158.49</v>
      </c>
    </row>
    <row r="53" customFormat="false" ht="12.75" hidden="false" customHeight="false" outlineLevel="0" collapsed="false">
      <c r="A53" s="11"/>
      <c r="B53" s="12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3.5" hidden="false" customHeight="true" outlineLevel="0" collapsed="false">
      <c r="A54" s="125"/>
      <c r="B54" s="129" t="s">
        <v>59</v>
      </c>
      <c r="C54" s="129"/>
      <c r="D54" s="126" t="n">
        <v>79.13</v>
      </c>
      <c r="E54" s="126" t="n">
        <v>72.49</v>
      </c>
      <c r="F54" s="126" t="n">
        <v>170.28</v>
      </c>
      <c r="G54" s="103" t="n">
        <v>1702.96</v>
      </c>
      <c r="H54" s="126" t="n">
        <v>1024.22</v>
      </c>
      <c r="I54" s="126" t="n">
        <v>0.81</v>
      </c>
      <c r="J54" s="126" t="n">
        <v>74.37</v>
      </c>
      <c r="K54" s="126" t="n">
        <v>9.54</v>
      </c>
      <c r="L54" s="126" t="n">
        <v>687.57</v>
      </c>
      <c r="M54" s="126" t="n">
        <v>12.81</v>
      </c>
      <c r="N54" s="126" t="n">
        <v>1179.19</v>
      </c>
      <c r="O54" s="126" t="n">
        <v>262.05</v>
      </c>
    </row>
    <row r="55" customFormat="false" ht="15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5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</sheetData>
  <mergeCells count="2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1"/>
    <mergeCell ref="B6:O6"/>
    <mergeCell ref="A12:A13"/>
    <mergeCell ref="B12:O12"/>
    <mergeCell ref="A14:A18"/>
    <mergeCell ref="B14:O14"/>
    <mergeCell ref="A23:A26"/>
    <mergeCell ref="B23:O23"/>
    <mergeCell ref="A27:A35"/>
    <mergeCell ref="B27:O27"/>
    <mergeCell ref="A36:A44"/>
    <mergeCell ref="B36:O36"/>
    <mergeCell ref="A45:A49"/>
    <mergeCell ref="B45:O46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6" activeCellId="0" sqref="B66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14"/>
  </cols>
  <sheetData>
    <row r="1" customFormat="false" ht="14.2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25.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79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5" hidden="false" customHeight="true" outlineLevel="0" collapsed="false">
      <c r="A5" s="2"/>
      <c r="B5" s="97" t="s">
        <v>20</v>
      </c>
      <c r="C5" s="2"/>
      <c r="D5" s="3"/>
      <c r="E5" s="3"/>
      <c r="F5" s="3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4" t="n">
        <v>309</v>
      </c>
      <c r="B6" s="26" t="s">
        <v>18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5" hidden="false" customHeight="true" outlineLevel="0" collapsed="false">
      <c r="A7" s="44"/>
      <c r="B7" s="244" t="s">
        <v>181</v>
      </c>
      <c r="C7" s="245" t="n">
        <v>200</v>
      </c>
      <c r="D7" s="245" t="n">
        <v>7.71</v>
      </c>
      <c r="E7" s="245" t="n">
        <v>6.75</v>
      </c>
      <c r="F7" s="245" t="n">
        <v>41.51</v>
      </c>
      <c r="G7" s="245" t="n">
        <v>258.63</v>
      </c>
      <c r="H7" s="245" t="n">
        <v>46.04</v>
      </c>
      <c r="I7" s="245" t="n">
        <v>0.1</v>
      </c>
      <c r="J7" s="245" t="n">
        <v>1.39</v>
      </c>
      <c r="K7" s="245" t="n">
        <v>0.72</v>
      </c>
      <c r="L7" s="245" t="n">
        <v>138.63</v>
      </c>
      <c r="M7" s="245" t="n">
        <v>0.58</v>
      </c>
      <c r="N7" s="245" t="n">
        <v>135.54</v>
      </c>
      <c r="O7" s="245" t="n">
        <v>22.99</v>
      </c>
    </row>
    <row r="8" customFormat="false" ht="12.75" hidden="false" customHeight="false" outlineLevel="0" collapsed="false">
      <c r="A8" s="44"/>
      <c r="B8" s="55" t="s">
        <v>25</v>
      </c>
      <c r="C8" s="40" t="n">
        <v>107</v>
      </c>
      <c r="D8" s="17" t="n">
        <v>3.1</v>
      </c>
      <c r="E8" s="17" t="n">
        <v>2.68</v>
      </c>
      <c r="F8" s="17" t="n">
        <v>5.1</v>
      </c>
      <c r="G8" s="17" t="n">
        <v>57.78</v>
      </c>
      <c r="H8" s="17" t="n">
        <v>23.54</v>
      </c>
      <c r="I8" s="17" t="n">
        <v>0.04</v>
      </c>
      <c r="J8" s="17" t="n">
        <v>1.39</v>
      </c>
      <c r="K8" s="17" t="n">
        <v>0</v>
      </c>
      <c r="L8" s="17" t="n">
        <v>128.4</v>
      </c>
      <c r="M8" s="17" t="n">
        <v>0.11</v>
      </c>
      <c r="N8" s="17" t="n">
        <v>96.3</v>
      </c>
      <c r="O8" s="17" t="n">
        <v>14.98</v>
      </c>
    </row>
    <row r="9" customFormat="false" ht="16.5" hidden="false" customHeight="true" outlineLevel="0" collapsed="false">
      <c r="A9" s="44"/>
      <c r="B9" s="55" t="s">
        <v>182</v>
      </c>
      <c r="C9" s="40" t="n">
        <v>44.4</v>
      </c>
      <c r="D9" s="17" t="n">
        <v>4.57</v>
      </c>
      <c r="E9" s="30" t="n">
        <v>0.44</v>
      </c>
      <c r="F9" s="17" t="n">
        <v>31.35</v>
      </c>
      <c r="G9" s="17" t="n">
        <v>147.85</v>
      </c>
      <c r="H9" s="17" t="n">
        <v>0</v>
      </c>
      <c r="I9" s="17" t="n">
        <v>0.06</v>
      </c>
      <c r="J9" s="17" t="n">
        <v>0</v>
      </c>
      <c r="K9" s="17" t="n">
        <v>0.67</v>
      </c>
      <c r="L9" s="17" t="n">
        <v>8.88</v>
      </c>
      <c r="M9" s="17" t="n">
        <v>0.44</v>
      </c>
      <c r="N9" s="17" t="n">
        <v>37.74</v>
      </c>
      <c r="O9" s="17" t="n">
        <v>7.99</v>
      </c>
    </row>
    <row r="10" customFormat="false" ht="21" hidden="false" customHeight="true" outlineLevel="0" collapsed="false">
      <c r="A10" s="44"/>
      <c r="B10" s="55" t="s">
        <v>53</v>
      </c>
      <c r="C10" s="40" t="n">
        <v>5</v>
      </c>
      <c r="D10" s="17" t="n">
        <v>0.04</v>
      </c>
      <c r="E10" s="17" t="n">
        <v>3.63</v>
      </c>
      <c r="F10" s="17" t="n">
        <v>0.07</v>
      </c>
      <c r="G10" s="17" t="n">
        <v>33.05</v>
      </c>
      <c r="H10" s="17" t="n">
        <v>22.5</v>
      </c>
      <c r="I10" s="17" t="n">
        <v>0</v>
      </c>
      <c r="J10" s="17" t="n">
        <v>0</v>
      </c>
      <c r="K10" s="17" t="n">
        <v>0.05</v>
      </c>
      <c r="L10" s="17" t="n">
        <v>1.2</v>
      </c>
      <c r="M10" s="17" t="n">
        <v>0.01</v>
      </c>
      <c r="N10" s="17" t="n">
        <v>1.5</v>
      </c>
      <c r="O10" s="17" t="n">
        <v>0.02</v>
      </c>
    </row>
    <row r="11" customFormat="false" ht="12.75" hidden="false" customHeight="false" outlineLevel="0" collapsed="false">
      <c r="A11" s="44"/>
      <c r="B11" s="55" t="s">
        <v>26</v>
      </c>
      <c r="C11" s="40" t="n">
        <v>5</v>
      </c>
      <c r="D11" s="17" t="n">
        <v>0</v>
      </c>
      <c r="E11" s="17" t="n">
        <v>0</v>
      </c>
      <c r="F11" s="17" t="n">
        <v>4.99</v>
      </c>
      <c r="G11" s="17" t="n">
        <v>19.9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.15</v>
      </c>
      <c r="M11" s="17" t="n">
        <v>0.02</v>
      </c>
      <c r="N11" s="17" t="n">
        <v>0</v>
      </c>
      <c r="O11" s="17" t="n">
        <v>0</v>
      </c>
    </row>
    <row r="12" customFormat="false" ht="12.75" hidden="false" customHeight="true" outlineLevel="0" collapsed="false">
      <c r="A12" s="7" t="n">
        <v>3</v>
      </c>
      <c r="B12" s="8" t="s">
        <v>13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2.5" hidden="false" customHeight="true" outlineLevel="0" collapsed="false">
      <c r="A13" s="7"/>
      <c r="B13" s="24" t="s">
        <v>154</v>
      </c>
      <c r="C13" s="9" t="n">
        <v>50</v>
      </c>
      <c r="D13" s="9" t="n">
        <v>6.31</v>
      </c>
      <c r="E13" s="9" t="n">
        <v>7.9</v>
      </c>
      <c r="F13" s="9" t="n">
        <v>15.32</v>
      </c>
      <c r="G13" s="9" t="n">
        <v>157.79</v>
      </c>
      <c r="H13" s="9" t="n">
        <v>82.5</v>
      </c>
      <c r="I13" s="9" t="n">
        <v>0.054</v>
      </c>
      <c r="J13" s="9" t="n">
        <v>0.42</v>
      </c>
      <c r="K13" s="9" t="n">
        <v>0.49</v>
      </c>
      <c r="L13" s="9" t="n">
        <v>158.85</v>
      </c>
      <c r="M13" s="9" t="n">
        <v>0.745</v>
      </c>
      <c r="N13" s="9" t="n">
        <v>109.2</v>
      </c>
      <c r="O13" s="9" t="n">
        <v>17.54</v>
      </c>
    </row>
    <row r="14" customFormat="false" ht="12.75" hidden="false" customHeight="false" outlineLevel="0" collapsed="false">
      <c r="A14" s="7"/>
      <c r="B14" s="43" t="s">
        <v>65</v>
      </c>
      <c r="C14" s="43" t="n">
        <v>15</v>
      </c>
      <c r="D14" s="11" t="n">
        <v>3.9</v>
      </c>
      <c r="E14" s="11" t="n">
        <v>3.975</v>
      </c>
      <c r="F14" s="11" t="n">
        <v>0.525</v>
      </c>
      <c r="G14" s="11" t="n">
        <v>53.34</v>
      </c>
      <c r="H14" s="11" t="n">
        <v>60</v>
      </c>
      <c r="I14" s="11" t="n">
        <v>0.004</v>
      </c>
      <c r="J14" s="11" t="n">
        <v>0.42</v>
      </c>
      <c r="K14" s="11" t="n">
        <v>0.05</v>
      </c>
      <c r="L14" s="11" t="n">
        <v>150.75</v>
      </c>
      <c r="M14" s="11" t="n">
        <v>0.135</v>
      </c>
      <c r="N14" s="11" t="n">
        <v>81</v>
      </c>
      <c r="O14" s="11" t="n">
        <v>7.5</v>
      </c>
    </row>
    <row r="15" customFormat="false" ht="18" hidden="false" customHeight="true" outlineLevel="0" collapsed="false">
      <c r="A15" s="7"/>
      <c r="B15" s="43" t="s">
        <v>53</v>
      </c>
      <c r="C15" s="43" t="n">
        <v>5</v>
      </c>
      <c r="D15" s="11" t="n">
        <v>0.04</v>
      </c>
      <c r="E15" s="11" t="n">
        <v>3.625</v>
      </c>
      <c r="F15" s="11" t="n">
        <v>0.065</v>
      </c>
      <c r="G15" s="11" t="n">
        <v>33.05</v>
      </c>
      <c r="H15" s="11" t="n">
        <v>22.5</v>
      </c>
      <c r="I15" s="11" t="n">
        <v>0</v>
      </c>
      <c r="J15" s="11" t="n">
        <v>0</v>
      </c>
      <c r="K15" s="11" t="n">
        <v>0.05</v>
      </c>
      <c r="L15" s="11" t="n">
        <v>1.2</v>
      </c>
      <c r="M15" s="11" t="n">
        <v>0.01</v>
      </c>
      <c r="N15" s="11" t="n">
        <v>1.5</v>
      </c>
      <c r="O15" s="11" t="n">
        <v>0.02</v>
      </c>
    </row>
    <row r="16" customFormat="false" ht="12.75" hidden="false" customHeight="false" outlineLevel="0" collapsed="false">
      <c r="A16" s="7"/>
      <c r="B16" s="43" t="s">
        <v>155</v>
      </c>
      <c r="C16" s="43" t="n">
        <v>30</v>
      </c>
      <c r="D16" s="11" t="n">
        <v>2.37</v>
      </c>
      <c r="E16" s="11" t="n">
        <v>0.3</v>
      </c>
      <c r="F16" s="11" t="n">
        <v>14.73</v>
      </c>
      <c r="G16" s="11" t="n">
        <v>71.4</v>
      </c>
      <c r="H16" s="11" t="n">
        <v>0</v>
      </c>
      <c r="I16" s="11" t="n">
        <v>0.05</v>
      </c>
      <c r="J16" s="11" t="n">
        <v>0</v>
      </c>
      <c r="K16" s="11" t="n">
        <v>0.39</v>
      </c>
      <c r="L16" s="11" t="n">
        <v>6.9</v>
      </c>
      <c r="M16" s="11" t="n">
        <v>0.6</v>
      </c>
      <c r="N16" s="11" t="n">
        <v>26.7</v>
      </c>
      <c r="O16" s="11" t="n">
        <v>10.02</v>
      </c>
    </row>
    <row r="17" customFormat="false" ht="12.75" hidden="false" customHeight="true" outlineLevel="0" collapsed="false">
      <c r="A17" s="2" t="n">
        <v>951</v>
      </c>
      <c r="B17" s="12" t="s">
        <v>2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6.25" hidden="false" customHeight="true" outlineLevel="0" collapsed="false">
      <c r="A18" s="2"/>
      <c r="B18" s="246" t="s">
        <v>95</v>
      </c>
      <c r="C18" s="61" t="n">
        <v>200</v>
      </c>
      <c r="D18" s="61" t="n">
        <v>2.28</v>
      </c>
      <c r="E18" s="61" t="n">
        <v>2.11</v>
      </c>
      <c r="F18" s="61" t="n">
        <v>23.26</v>
      </c>
      <c r="G18" s="61" t="n">
        <v>121.68</v>
      </c>
      <c r="H18" s="61" t="n">
        <v>11</v>
      </c>
      <c r="I18" s="61" t="n">
        <v>0.02</v>
      </c>
      <c r="J18" s="61" t="n">
        <v>0.65</v>
      </c>
      <c r="K18" s="61" t="n">
        <v>0</v>
      </c>
      <c r="L18" s="61" t="n">
        <v>69.2</v>
      </c>
      <c r="M18" s="61" t="n">
        <v>0.11</v>
      </c>
      <c r="N18" s="61" t="n">
        <v>45</v>
      </c>
      <c r="O18" s="61" t="n">
        <v>7</v>
      </c>
    </row>
    <row r="19" customFormat="false" ht="18" hidden="false" customHeight="true" outlineLevel="0" collapsed="false">
      <c r="A19" s="2"/>
      <c r="B19" s="2" t="s">
        <v>96</v>
      </c>
      <c r="C19" s="2" t="n">
        <v>6</v>
      </c>
      <c r="D19" s="2" t="n">
        <v>0.83</v>
      </c>
      <c r="E19" s="2" t="n">
        <v>0.86</v>
      </c>
      <c r="F19" s="2" t="n">
        <v>0.9</v>
      </c>
      <c r="G19" s="2" t="n">
        <v>14.88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</row>
    <row r="20" customFormat="false" ht="12.75" hidden="false" customHeight="false" outlineLevel="0" collapsed="false">
      <c r="A20" s="2"/>
      <c r="B20" s="2" t="s">
        <v>26</v>
      </c>
      <c r="C20" s="2" t="n">
        <v>20</v>
      </c>
      <c r="D20" s="2" t="n">
        <v>0</v>
      </c>
      <c r="E20" s="2" t="n">
        <v>0</v>
      </c>
      <c r="F20" s="2" t="n">
        <v>19.96</v>
      </c>
      <c r="G20" s="2" t="n">
        <v>79.8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.6</v>
      </c>
      <c r="M20" s="2" t="n">
        <v>0.06</v>
      </c>
      <c r="N20" s="2" t="n">
        <v>0</v>
      </c>
      <c r="O20" s="2" t="n">
        <v>0</v>
      </c>
    </row>
    <row r="21" customFormat="false" ht="12.75" hidden="false" customHeight="false" outlineLevel="0" collapsed="false">
      <c r="A21" s="2"/>
      <c r="B21" s="2" t="s">
        <v>25</v>
      </c>
      <c r="C21" s="2" t="n">
        <v>50</v>
      </c>
      <c r="D21" s="2" t="n">
        <v>1.45</v>
      </c>
      <c r="E21" s="2" t="n">
        <v>1.25</v>
      </c>
      <c r="F21" s="2" t="n">
        <v>2.4</v>
      </c>
      <c r="G21" s="2" t="n">
        <v>27</v>
      </c>
      <c r="H21" s="2" t="n">
        <v>11</v>
      </c>
      <c r="I21" s="2" t="n">
        <v>0.02</v>
      </c>
      <c r="J21" s="2" t="n">
        <v>0.65</v>
      </c>
      <c r="K21" s="2" t="n">
        <v>0</v>
      </c>
      <c r="L21" s="2" t="n">
        <v>60</v>
      </c>
      <c r="M21" s="2" t="n">
        <v>0.05</v>
      </c>
      <c r="N21" s="2" t="n">
        <v>45</v>
      </c>
      <c r="O21" s="2" t="n">
        <v>7</v>
      </c>
    </row>
    <row r="22" customFormat="false" ht="21" hidden="false" customHeight="true" outlineLevel="0" collapsed="false">
      <c r="A22" s="247"/>
      <c r="B22" s="14" t="s">
        <v>31</v>
      </c>
      <c r="C22" s="197" t="n">
        <v>40</v>
      </c>
      <c r="D22" s="197" t="n">
        <v>3.16</v>
      </c>
      <c r="E22" s="197" t="n">
        <v>0.4</v>
      </c>
      <c r="F22" s="197" t="n">
        <v>19.2</v>
      </c>
      <c r="G22" s="197" t="n">
        <v>94</v>
      </c>
      <c r="H22" s="197" t="n">
        <v>0</v>
      </c>
      <c r="I22" s="197" t="n">
        <v>0.06</v>
      </c>
      <c r="J22" s="197" t="n">
        <v>0</v>
      </c>
      <c r="K22" s="197" t="n">
        <v>0.52</v>
      </c>
      <c r="L22" s="197" t="n">
        <v>9.2</v>
      </c>
      <c r="M22" s="197" t="n">
        <v>0.8</v>
      </c>
      <c r="N22" s="197" t="n">
        <v>34.8</v>
      </c>
      <c r="O22" s="197" t="n">
        <v>13.2</v>
      </c>
    </row>
    <row r="23" customFormat="false" ht="28.5" hidden="false" customHeight="true" outlineLevel="0" collapsed="false">
      <c r="A23" s="124"/>
      <c r="B23" s="102" t="s">
        <v>32</v>
      </c>
      <c r="C23" s="248"/>
      <c r="D23" s="248" t="n">
        <f aca="false">D22+D18+D13+D7</f>
        <v>19.46</v>
      </c>
      <c r="E23" s="248" t="n">
        <f aca="false">E7+E13+E18+E22</f>
        <v>17.16</v>
      </c>
      <c r="F23" s="248" t="n">
        <f aca="false">F22+F18+F13+F7</f>
        <v>99.29</v>
      </c>
      <c r="G23" s="248" t="n">
        <f aca="false">G22+G18+G13+G7</f>
        <v>632.1</v>
      </c>
      <c r="H23" s="248" t="n">
        <f aca="false">H18+H13+H7</f>
        <v>139.54</v>
      </c>
      <c r="I23" s="248" t="n">
        <f aca="false">I22+I18+I13+I7</f>
        <v>0.234</v>
      </c>
      <c r="J23" s="248" t="n">
        <f aca="false">J18+J13+J7</f>
        <v>2.46</v>
      </c>
      <c r="K23" s="248" t="n">
        <f aca="false">K22+K13+K7</f>
        <v>1.73</v>
      </c>
      <c r="L23" s="248" t="n">
        <f aca="false">L22+L18+L13+L7</f>
        <v>375.88</v>
      </c>
      <c r="M23" s="248" t="n">
        <f aca="false">M22+M18+M13+M7</f>
        <v>2.235</v>
      </c>
      <c r="N23" s="248" t="n">
        <f aca="false">N22+N18+N13+N7</f>
        <v>324.54</v>
      </c>
      <c r="O23" s="248" t="n">
        <f aca="false">O22+O18+O13+O7</f>
        <v>60.73</v>
      </c>
    </row>
    <row r="24" customFormat="false" ht="12.75" hidden="false" customHeight="false" outlineLevel="0" collapsed="false">
      <c r="A24" s="75"/>
      <c r="B24" s="97" t="s">
        <v>33</v>
      </c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</row>
    <row r="25" customFormat="false" ht="12.75" hidden="false" customHeight="true" outlineLevel="0" collapsed="false">
      <c r="A25" s="7" t="n">
        <v>59</v>
      </c>
      <c r="B25" s="250" t="s">
        <v>183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</row>
    <row r="26" customFormat="false" ht="24.75" hidden="false" customHeight="true" outlineLevel="0" collapsed="false">
      <c r="A26" s="7"/>
      <c r="B26" s="27" t="s">
        <v>35</v>
      </c>
      <c r="C26" s="28" t="n">
        <v>100</v>
      </c>
      <c r="D26" s="28" t="n">
        <v>1.08</v>
      </c>
      <c r="E26" s="28" t="n">
        <v>0.18</v>
      </c>
      <c r="F26" s="28" t="n">
        <v>8.63</v>
      </c>
      <c r="G26" s="28" t="n">
        <v>42</v>
      </c>
      <c r="H26" s="28" t="n">
        <v>1501.25</v>
      </c>
      <c r="I26" s="28" t="n">
        <v>0.06</v>
      </c>
      <c r="J26" s="28" t="n">
        <v>6.25</v>
      </c>
      <c r="K26" s="28" t="n">
        <v>0.35</v>
      </c>
      <c r="L26" s="28" t="n">
        <v>24.28</v>
      </c>
      <c r="M26" s="28" t="n">
        <v>1.08</v>
      </c>
      <c r="N26" s="28" t="n">
        <v>44</v>
      </c>
      <c r="O26" s="28" t="n">
        <v>30.75</v>
      </c>
    </row>
    <row r="27" customFormat="false" ht="12.75" hidden="false" customHeight="false" outlineLevel="0" collapsed="false">
      <c r="A27" s="7"/>
      <c r="B27" s="17" t="s">
        <v>36</v>
      </c>
      <c r="C27" s="17" t="n">
        <v>75</v>
      </c>
      <c r="D27" s="17" t="n">
        <v>0.98</v>
      </c>
      <c r="E27" s="17" t="n">
        <v>0.08</v>
      </c>
      <c r="F27" s="17" t="n">
        <v>5.18</v>
      </c>
      <c r="G27" s="17" t="n">
        <v>26.26</v>
      </c>
      <c r="H27" s="17" t="n">
        <v>1500</v>
      </c>
      <c r="I27" s="17" t="n">
        <v>0.05</v>
      </c>
      <c r="J27" s="17" t="n">
        <v>3.75</v>
      </c>
      <c r="K27" s="17" t="n">
        <v>0.3</v>
      </c>
      <c r="L27" s="17" t="n">
        <v>20.25</v>
      </c>
      <c r="M27" s="17" t="n">
        <v>0.53</v>
      </c>
      <c r="N27" s="17" t="n">
        <v>41.25</v>
      </c>
      <c r="O27" s="17" t="n">
        <v>28.5</v>
      </c>
    </row>
    <row r="28" customFormat="false" ht="12.75" hidden="false" customHeight="false" outlineLevel="0" collapsed="false">
      <c r="A28" s="7"/>
      <c r="B28" s="17" t="s">
        <v>37</v>
      </c>
      <c r="C28" s="17" t="n">
        <v>25</v>
      </c>
      <c r="D28" s="17" t="n">
        <v>0.1</v>
      </c>
      <c r="E28" s="17" t="n">
        <v>0.1</v>
      </c>
      <c r="F28" s="17" t="n">
        <v>2.45</v>
      </c>
      <c r="G28" s="17" t="n">
        <v>11.75</v>
      </c>
      <c r="H28" s="17" t="n">
        <v>1.25</v>
      </c>
      <c r="I28" s="17" t="n">
        <v>0.01</v>
      </c>
      <c r="J28" s="17" t="n">
        <v>2.5</v>
      </c>
      <c r="K28" s="17" t="n">
        <v>0.05</v>
      </c>
      <c r="L28" s="17" t="n">
        <v>4</v>
      </c>
      <c r="M28" s="17" t="n">
        <v>0.55</v>
      </c>
      <c r="N28" s="17" t="n">
        <v>2.75</v>
      </c>
      <c r="O28" s="17" t="n">
        <v>2.25</v>
      </c>
    </row>
    <row r="29" customFormat="false" ht="12.75" hidden="false" customHeight="false" outlineLevel="0" collapsed="false">
      <c r="A29" s="7"/>
      <c r="B29" s="17" t="s">
        <v>26</v>
      </c>
      <c r="C29" s="17" t="n">
        <v>1</v>
      </c>
      <c r="D29" s="17" t="n">
        <v>0</v>
      </c>
      <c r="E29" s="17" t="n">
        <v>0</v>
      </c>
      <c r="F29" s="17" t="n">
        <v>1</v>
      </c>
      <c r="G29" s="17" t="n">
        <v>3.99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.03</v>
      </c>
      <c r="M29" s="17" t="n">
        <v>0</v>
      </c>
      <c r="N29" s="17" t="n">
        <v>0</v>
      </c>
      <c r="O29" s="17" t="n">
        <v>0</v>
      </c>
    </row>
    <row r="30" customFormat="false" ht="12.75" hidden="false" customHeight="false" outlineLevel="0" collapsed="false">
      <c r="A30" s="183" t="n">
        <v>98</v>
      </c>
      <c r="B30" s="26" t="s">
        <v>167</v>
      </c>
      <c r="C30" s="251"/>
      <c r="D30" s="252"/>
      <c r="E30" s="252"/>
      <c r="F30" s="252"/>
      <c r="G30" s="251"/>
      <c r="H30" s="252"/>
      <c r="I30" s="252"/>
      <c r="J30" s="252"/>
      <c r="K30" s="252"/>
      <c r="L30" s="252"/>
      <c r="M30" s="252"/>
      <c r="N30" s="211"/>
      <c r="O30" s="211"/>
    </row>
    <row r="31" customFormat="false" ht="25.5" hidden="false" customHeight="true" outlineLevel="0" collapsed="false">
      <c r="A31" s="183"/>
      <c r="B31" s="27" t="s">
        <v>122</v>
      </c>
      <c r="C31" s="142" t="n">
        <v>250</v>
      </c>
      <c r="D31" s="143" t="n">
        <v>24.61</v>
      </c>
      <c r="E31" s="143" t="n">
        <v>24.33</v>
      </c>
      <c r="F31" s="143" t="n">
        <v>10.73</v>
      </c>
      <c r="G31" s="142" t="n">
        <v>358.92</v>
      </c>
      <c r="H31" s="143" t="n">
        <v>329</v>
      </c>
      <c r="I31" s="143" t="n">
        <v>0.18</v>
      </c>
      <c r="J31" s="143" t="n">
        <v>22.71</v>
      </c>
      <c r="K31" s="143" t="n">
        <v>2.71</v>
      </c>
      <c r="L31" s="143" t="n">
        <v>42.12</v>
      </c>
      <c r="M31" s="143" t="n">
        <v>2.27</v>
      </c>
      <c r="N31" s="143" t="n">
        <v>238.72</v>
      </c>
      <c r="O31" s="143" t="n">
        <v>44.05</v>
      </c>
    </row>
    <row r="32" customFormat="false" ht="12.75" hidden="false" customHeight="false" outlineLevel="0" collapsed="false">
      <c r="A32" s="183"/>
      <c r="B32" s="40" t="s">
        <v>123</v>
      </c>
      <c r="C32" s="41" t="n">
        <v>30</v>
      </c>
      <c r="D32" s="30" t="n">
        <v>0.54</v>
      </c>
      <c r="E32" s="144" t="n">
        <v>0.03</v>
      </c>
      <c r="F32" s="144" t="n">
        <v>1.41</v>
      </c>
      <c r="G32" s="145" t="n">
        <v>8.4</v>
      </c>
      <c r="H32" s="144" t="n">
        <v>0.9</v>
      </c>
      <c r="I32" s="144" t="n">
        <v>0.009</v>
      </c>
      <c r="J32" s="144" t="n">
        <v>13.5</v>
      </c>
      <c r="K32" s="144" t="n">
        <v>0.03</v>
      </c>
      <c r="L32" s="144" t="n">
        <v>14.4</v>
      </c>
      <c r="M32" s="144" t="n">
        <v>0.18</v>
      </c>
      <c r="N32" s="144" t="n">
        <v>9.3</v>
      </c>
      <c r="O32" s="144" t="n">
        <v>4.8</v>
      </c>
    </row>
    <row r="33" customFormat="false" ht="21.75" hidden="false" customHeight="true" outlineLevel="0" collapsed="false">
      <c r="A33" s="183"/>
      <c r="B33" s="40" t="s">
        <v>124</v>
      </c>
      <c r="C33" s="41" t="n">
        <v>25</v>
      </c>
      <c r="D33" s="30" t="n">
        <v>0.5</v>
      </c>
      <c r="E33" s="144" t="n">
        <v>0.1</v>
      </c>
      <c r="F33" s="144" t="n">
        <v>4.08</v>
      </c>
      <c r="G33" s="145" t="n">
        <v>19.25</v>
      </c>
      <c r="H33" s="144" t="n">
        <v>0.75</v>
      </c>
      <c r="I33" s="144" t="n">
        <v>0.03</v>
      </c>
      <c r="J33" s="144" t="n">
        <v>5</v>
      </c>
      <c r="K33" s="144" t="n">
        <v>0.03</v>
      </c>
      <c r="L33" s="144" t="n">
        <v>2.5</v>
      </c>
      <c r="M33" s="144" t="n">
        <v>0.23</v>
      </c>
      <c r="N33" s="144" t="n">
        <v>14.5</v>
      </c>
      <c r="O33" s="144" t="n">
        <v>5.75</v>
      </c>
    </row>
    <row r="34" customFormat="false" ht="16.5" hidden="false" customHeight="true" outlineLevel="0" collapsed="false">
      <c r="A34" s="183"/>
      <c r="B34" s="40" t="s">
        <v>125</v>
      </c>
      <c r="C34" s="41" t="n">
        <v>5</v>
      </c>
      <c r="D34" s="30" t="n">
        <v>0.57</v>
      </c>
      <c r="E34" s="30" t="n">
        <v>0.17</v>
      </c>
      <c r="F34" s="30" t="n">
        <v>3.33</v>
      </c>
      <c r="G34" s="30" t="n">
        <v>17.1</v>
      </c>
      <c r="H34" s="30" t="n">
        <v>0.15</v>
      </c>
      <c r="I34" s="30" t="n">
        <v>0.02</v>
      </c>
      <c r="J34" s="30" t="n">
        <v>0</v>
      </c>
      <c r="K34" s="30" t="n">
        <v>0.02</v>
      </c>
      <c r="L34" s="30" t="n">
        <v>1.35</v>
      </c>
      <c r="M34" s="30" t="n">
        <v>0.14</v>
      </c>
      <c r="N34" s="30" t="n">
        <v>11.65</v>
      </c>
      <c r="O34" s="30" t="n">
        <v>4.15</v>
      </c>
    </row>
    <row r="35" customFormat="false" ht="12.75" hidden="false" customHeight="false" outlineLevel="0" collapsed="false">
      <c r="A35" s="183"/>
      <c r="B35" s="40" t="s">
        <v>36</v>
      </c>
      <c r="C35" s="41" t="n">
        <v>10</v>
      </c>
      <c r="D35" s="30" t="n">
        <v>0.13</v>
      </c>
      <c r="E35" s="30" t="n">
        <v>0.01</v>
      </c>
      <c r="F35" s="30" t="n">
        <v>0.69</v>
      </c>
      <c r="G35" s="30" t="n">
        <v>3.5</v>
      </c>
      <c r="H35" s="30" t="n">
        <v>200</v>
      </c>
      <c r="I35" s="30" t="n">
        <v>0.006</v>
      </c>
      <c r="J35" s="30" t="n">
        <v>0.5</v>
      </c>
      <c r="K35" s="30" t="n">
        <v>0.04</v>
      </c>
      <c r="L35" s="30" t="n">
        <v>2.7</v>
      </c>
      <c r="M35" s="30" t="n">
        <v>0.07</v>
      </c>
      <c r="N35" s="30" t="n">
        <v>5.5</v>
      </c>
      <c r="O35" s="30" t="n">
        <v>3.8</v>
      </c>
    </row>
    <row r="36" customFormat="false" ht="18" hidden="false" customHeight="true" outlineLevel="0" collapsed="false">
      <c r="A36" s="183"/>
      <c r="B36" s="40" t="s">
        <v>73</v>
      </c>
      <c r="C36" s="41" t="n">
        <v>10</v>
      </c>
      <c r="D36" s="30" t="n">
        <v>0.14</v>
      </c>
      <c r="E36" s="30" t="n">
        <v>0.02</v>
      </c>
      <c r="F36" s="30" t="n">
        <v>0.82</v>
      </c>
      <c r="G36" s="30" t="n">
        <v>4.1</v>
      </c>
      <c r="H36" s="30" t="n">
        <v>0</v>
      </c>
      <c r="I36" s="30" t="n">
        <v>0.005</v>
      </c>
      <c r="J36" s="30" t="n">
        <v>1</v>
      </c>
      <c r="K36" s="30" t="n">
        <v>0.02</v>
      </c>
      <c r="L36" s="30" t="n">
        <v>3.1</v>
      </c>
      <c r="M36" s="30" t="n">
        <v>0.08</v>
      </c>
      <c r="N36" s="30" t="n">
        <v>5.8</v>
      </c>
      <c r="O36" s="30" t="n">
        <v>1.4</v>
      </c>
    </row>
    <row r="37" customFormat="false" ht="19.5" hidden="false" customHeight="true" outlineLevel="0" collapsed="false">
      <c r="A37" s="183"/>
      <c r="B37" s="40" t="s">
        <v>49</v>
      </c>
      <c r="C37" s="41" t="n">
        <v>5</v>
      </c>
      <c r="D37" s="30" t="n">
        <v>0</v>
      </c>
      <c r="E37" s="30" t="n">
        <v>5</v>
      </c>
      <c r="F37" s="30" t="n">
        <v>0</v>
      </c>
      <c r="G37" s="30" t="n">
        <v>44.95</v>
      </c>
      <c r="H37" s="30" t="n">
        <v>0</v>
      </c>
      <c r="I37" s="30" t="n">
        <v>0</v>
      </c>
      <c r="J37" s="30" t="n">
        <v>0</v>
      </c>
      <c r="K37" s="30" t="n">
        <v>2.2</v>
      </c>
      <c r="L37" s="30" t="n">
        <v>0</v>
      </c>
      <c r="M37" s="30" t="n">
        <v>0</v>
      </c>
      <c r="N37" s="30" t="n">
        <v>0.1</v>
      </c>
      <c r="O37" s="30" t="n">
        <v>0</v>
      </c>
    </row>
    <row r="38" customFormat="false" ht="12.75" hidden="false" customHeight="false" outlineLevel="0" collapsed="false">
      <c r="A38" s="183"/>
      <c r="B38" s="40" t="s">
        <v>126</v>
      </c>
      <c r="C38" s="41" t="n">
        <v>200</v>
      </c>
      <c r="D38" s="30" t="n">
        <v>22.73</v>
      </c>
      <c r="E38" s="30" t="n">
        <v>19</v>
      </c>
      <c r="F38" s="30" t="n">
        <v>0.4</v>
      </c>
      <c r="G38" s="30" t="n">
        <v>261.62</v>
      </c>
      <c r="H38" s="30" t="n">
        <v>127.2</v>
      </c>
      <c r="I38" s="30" t="n">
        <v>0.11</v>
      </c>
      <c r="J38" s="30" t="n">
        <v>2.71</v>
      </c>
      <c r="K38" s="30" t="n">
        <v>0.37</v>
      </c>
      <c r="L38" s="30" t="n">
        <v>18.07</v>
      </c>
      <c r="M38" s="30" t="n">
        <v>1.57</v>
      </c>
      <c r="N38" s="30" t="n">
        <v>191.87</v>
      </c>
      <c r="O38" s="30" t="n">
        <v>24.15</v>
      </c>
    </row>
    <row r="39" customFormat="false" ht="12.75" hidden="false" customHeight="true" outlineLevel="0" collapsed="false">
      <c r="A39" s="183" t="n">
        <v>668</v>
      </c>
      <c r="B39" s="207" t="s">
        <v>27</v>
      </c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</row>
    <row r="40" customFormat="false" ht="21.75" hidden="false" customHeight="true" outlineLevel="0" collapsed="false">
      <c r="A40" s="183"/>
      <c r="B40" s="142" t="s">
        <v>79</v>
      </c>
      <c r="C40" s="142" t="n">
        <v>80</v>
      </c>
      <c r="D40" s="143" t="n">
        <v>13.04</v>
      </c>
      <c r="E40" s="143" t="n">
        <v>12.57</v>
      </c>
      <c r="F40" s="143" t="n">
        <v>13.19</v>
      </c>
      <c r="G40" s="142" t="n">
        <v>217</v>
      </c>
      <c r="H40" s="143" t="n">
        <v>44.22</v>
      </c>
      <c r="I40" s="143" t="n">
        <v>0.06</v>
      </c>
      <c r="J40" s="143" t="n">
        <v>1.25</v>
      </c>
      <c r="K40" s="143" t="n">
        <v>1.45</v>
      </c>
      <c r="L40" s="143" t="n">
        <v>54.94</v>
      </c>
      <c r="M40" s="143" t="n">
        <v>2.1</v>
      </c>
      <c r="N40" s="143" t="n">
        <v>176.38</v>
      </c>
      <c r="O40" s="143" t="n">
        <v>26.15</v>
      </c>
    </row>
    <row r="41" customFormat="false" ht="16.5" hidden="false" customHeight="true" outlineLevel="0" collapsed="false">
      <c r="A41" s="183"/>
      <c r="B41" s="40" t="s">
        <v>80</v>
      </c>
      <c r="C41" s="253" t="n">
        <v>56</v>
      </c>
      <c r="D41" s="144" t="n">
        <v>10.19</v>
      </c>
      <c r="E41" s="144" t="n">
        <v>10.3</v>
      </c>
      <c r="F41" s="144" t="n">
        <v>0.39</v>
      </c>
      <c r="G41" s="145" t="n">
        <v>134.96</v>
      </c>
      <c r="H41" s="144" t="n">
        <v>39.2</v>
      </c>
      <c r="I41" s="144" t="n">
        <v>0.03</v>
      </c>
      <c r="J41" s="144" t="n">
        <v>1.01</v>
      </c>
      <c r="K41" s="144" t="n">
        <v>0.11</v>
      </c>
      <c r="L41" s="144" t="n">
        <v>8.96</v>
      </c>
      <c r="M41" s="144" t="n">
        <v>1.68</v>
      </c>
      <c r="N41" s="144" t="n">
        <v>127.68</v>
      </c>
      <c r="O41" s="144" t="n">
        <v>15.12</v>
      </c>
    </row>
    <row r="42" customFormat="false" ht="22.5" hidden="false" customHeight="true" outlineLevel="0" collapsed="false">
      <c r="A42" s="183"/>
      <c r="B42" s="40" t="s">
        <v>31</v>
      </c>
      <c r="C42" s="253" t="n">
        <v>12.8</v>
      </c>
      <c r="D42" s="144" t="n">
        <v>1.02</v>
      </c>
      <c r="E42" s="144" t="n">
        <v>0.12</v>
      </c>
      <c r="F42" s="144" t="n">
        <v>6.28</v>
      </c>
      <c r="G42" s="145" t="n">
        <v>30.46</v>
      </c>
      <c r="H42" s="144" t="n">
        <v>0</v>
      </c>
      <c r="I42" s="144" t="n">
        <v>0.02</v>
      </c>
      <c r="J42" s="144" t="n">
        <v>0</v>
      </c>
      <c r="K42" s="144" t="n">
        <v>0.16</v>
      </c>
      <c r="L42" s="144" t="n">
        <v>2.94</v>
      </c>
      <c r="M42" s="144" t="n">
        <v>0.25</v>
      </c>
      <c r="N42" s="144" t="n">
        <v>11.39</v>
      </c>
      <c r="O42" s="144" t="n">
        <v>4.35</v>
      </c>
    </row>
    <row r="43" customFormat="false" ht="15.75" hidden="false" customHeight="true" outlineLevel="0" collapsed="false">
      <c r="A43" s="183"/>
      <c r="B43" s="40" t="s">
        <v>81</v>
      </c>
      <c r="C43" s="253" t="n">
        <v>19.2</v>
      </c>
      <c r="D43" s="144" t="n">
        <v>0.55</v>
      </c>
      <c r="E43" s="144" t="n">
        <v>0.48</v>
      </c>
      <c r="F43" s="144" t="n">
        <v>0.92</v>
      </c>
      <c r="G43" s="145" t="n">
        <v>10.36</v>
      </c>
      <c r="H43" s="144" t="n">
        <v>4.22</v>
      </c>
      <c r="I43" s="144" t="n">
        <v>0</v>
      </c>
      <c r="J43" s="144" t="n">
        <v>0.24</v>
      </c>
      <c r="K43" s="144" t="n">
        <v>0</v>
      </c>
      <c r="L43" s="144" t="n">
        <v>23.04</v>
      </c>
      <c r="M43" s="144" t="n">
        <v>0.01</v>
      </c>
      <c r="N43" s="144" t="n">
        <v>17.28</v>
      </c>
      <c r="O43" s="144" t="n">
        <v>2.68</v>
      </c>
    </row>
    <row r="44" customFormat="false" ht="12.75" hidden="false" customHeight="false" outlineLevel="0" collapsed="false">
      <c r="A44" s="183"/>
      <c r="B44" s="40" t="s">
        <v>82</v>
      </c>
      <c r="C44" s="253" t="n">
        <v>8</v>
      </c>
      <c r="D44" s="144" t="n">
        <v>1.28</v>
      </c>
      <c r="E44" s="144" t="n">
        <v>0.08</v>
      </c>
      <c r="F44" s="144" t="n">
        <v>5.6</v>
      </c>
      <c r="G44" s="145" t="n">
        <v>26.84</v>
      </c>
      <c r="H44" s="144" t="n">
        <v>0.8</v>
      </c>
      <c r="I44" s="144" t="n">
        <v>0.01</v>
      </c>
      <c r="J44" s="144" t="n">
        <v>0</v>
      </c>
      <c r="K44" s="144" t="n">
        <v>0.48</v>
      </c>
      <c r="L44" s="144" t="n">
        <v>20</v>
      </c>
      <c r="M44" s="144" t="n">
        <v>0.16</v>
      </c>
      <c r="N44" s="144" t="n">
        <v>20</v>
      </c>
      <c r="O44" s="144" t="n">
        <v>4</v>
      </c>
    </row>
    <row r="45" customFormat="false" ht="15.75" hidden="false" customHeight="true" outlineLevel="0" collapsed="false">
      <c r="A45" s="183"/>
      <c r="B45" s="40" t="s">
        <v>49</v>
      </c>
      <c r="C45" s="253" t="n">
        <v>1.6</v>
      </c>
      <c r="D45" s="144" t="n">
        <v>0</v>
      </c>
      <c r="E45" s="144" t="n">
        <v>1.59</v>
      </c>
      <c r="F45" s="144" t="n">
        <v>0</v>
      </c>
      <c r="G45" s="145" t="n">
        <v>14.38</v>
      </c>
      <c r="H45" s="144" t="n">
        <v>0</v>
      </c>
      <c r="I45" s="144" t="n">
        <v>0</v>
      </c>
      <c r="J45" s="144" t="n">
        <v>0</v>
      </c>
      <c r="K45" s="144" t="n">
        <v>0.7</v>
      </c>
      <c r="L45" s="144" t="n">
        <v>0</v>
      </c>
      <c r="M45" s="144" t="n">
        <v>0</v>
      </c>
      <c r="N45" s="144" t="n">
        <v>0.03</v>
      </c>
      <c r="O45" s="144" t="n">
        <v>0</v>
      </c>
    </row>
    <row r="46" customFormat="false" ht="12.75" hidden="false" customHeight="true" outlineLevel="0" collapsed="false">
      <c r="A46" s="25" t="n">
        <v>679</v>
      </c>
      <c r="B46" s="39" t="s">
        <v>27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25"/>
      <c r="B47" s="28" t="s">
        <v>184</v>
      </c>
      <c r="C47" s="28" t="n">
        <v>150</v>
      </c>
      <c r="D47" s="28" t="n">
        <v>4.89</v>
      </c>
      <c r="E47" s="28" t="n">
        <v>4.47</v>
      </c>
      <c r="F47" s="28" t="n">
        <v>31.79</v>
      </c>
      <c r="G47" s="28" t="n">
        <v>186.84</v>
      </c>
      <c r="H47" s="28" t="n">
        <v>23.85</v>
      </c>
      <c r="I47" s="28" t="n">
        <v>0.13</v>
      </c>
      <c r="J47" s="28" t="n">
        <v>0</v>
      </c>
      <c r="K47" s="28" t="n">
        <v>0.78</v>
      </c>
      <c r="L47" s="28" t="n">
        <v>40.07</v>
      </c>
      <c r="M47" s="28" t="n">
        <v>0.88</v>
      </c>
      <c r="N47" s="28" t="n">
        <v>167.95</v>
      </c>
      <c r="O47" s="28" t="n">
        <v>24.27</v>
      </c>
    </row>
    <row r="48" customFormat="false" ht="14.25" hidden="false" customHeight="true" outlineLevel="0" collapsed="false">
      <c r="A48" s="25"/>
      <c r="B48" s="40" t="s">
        <v>185</v>
      </c>
      <c r="C48" s="41" t="n">
        <v>48.5</v>
      </c>
      <c r="D48" s="17" t="n">
        <v>4.85</v>
      </c>
      <c r="E48" s="17" t="n">
        <v>0.63</v>
      </c>
      <c r="F48" s="17" t="n">
        <v>31.72</v>
      </c>
      <c r="G48" s="17" t="n">
        <v>151.805</v>
      </c>
      <c r="H48" s="17" t="n">
        <v>0</v>
      </c>
      <c r="I48" s="17" t="n">
        <v>0.13</v>
      </c>
      <c r="J48" s="17" t="n">
        <v>0</v>
      </c>
      <c r="K48" s="17" t="n">
        <v>0.73</v>
      </c>
      <c r="L48" s="17" t="n">
        <v>38.8</v>
      </c>
      <c r="M48" s="17" t="n">
        <v>0.87</v>
      </c>
      <c r="N48" s="17" t="n">
        <v>166.36</v>
      </c>
      <c r="O48" s="17" t="n">
        <v>24.25</v>
      </c>
    </row>
    <row r="49" customFormat="false" ht="17.25" hidden="false" customHeight="true" outlineLevel="0" collapsed="false">
      <c r="A49" s="25"/>
      <c r="B49" s="40" t="s">
        <v>53</v>
      </c>
      <c r="C49" s="41" t="n">
        <v>5.3</v>
      </c>
      <c r="D49" s="17" t="n">
        <v>0.04</v>
      </c>
      <c r="E49" s="17" t="n">
        <v>3.84</v>
      </c>
      <c r="F49" s="17" t="n">
        <v>0.07</v>
      </c>
      <c r="G49" s="17" t="n">
        <v>35.03</v>
      </c>
      <c r="H49" s="17" t="n">
        <v>23.85</v>
      </c>
      <c r="I49" s="17" t="n">
        <v>0</v>
      </c>
      <c r="J49" s="17" t="n">
        <v>0</v>
      </c>
      <c r="K49" s="17" t="n">
        <v>0.05</v>
      </c>
      <c r="L49" s="17" t="n">
        <v>1.27</v>
      </c>
      <c r="M49" s="17" t="n">
        <v>0.01</v>
      </c>
      <c r="N49" s="17" t="n">
        <v>1.59</v>
      </c>
      <c r="O49" s="17" t="n">
        <v>0.02</v>
      </c>
    </row>
    <row r="50" customFormat="false" ht="12.75" hidden="false" customHeight="false" outlineLevel="0" collapsed="false">
      <c r="A50" s="25" t="n">
        <v>348</v>
      </c>
      <c r="B50" s="26" t="s">
        <v>11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5"/>
      <c r="B51" s="28" t="s">
        <v>86</v>
      </c>
      <c r="C51" s="28" t="n">
        <v>30</v>
      </c>
      <c r="D51" s="28" t="n">
        <v>0.38</v>
      </c>
      <c r="E51" s="28" t="n">
        <v>0.99</v>
      </c>
      <c r="F51" s="28" t="n">
        <v>2.23</v>
      </c>
      <c r="G51" s="28" t="n">
        <v>20.01</v>
      </c>
      <c r="H51" s="28" t="n">
        <v>55.57</v>
      </c>
      <c r="I51" s="28" t="n">
        <v>0</v>
      </c>
      <c r="J51" s="28" t="n">
        <v>2.17</v>
      </c>
      <c r="K51" s="28" t="n">
        <v>0.07</v>
      </c>
      <c r="L51" s="28" t="n">
        <v>2.2</v>
      </c>
      <c r="M51" s="28" t="n">
        <v>0.13</v>
      </c>
      <c r="N51" s="28" t="n">
        <v>6.34</v>
      </c>
      <c r="O51" s="28" t="n">
        <v>3.6</v>
      </c>
    </row>
    <row r="52" customFormat="false" ht="12.75" hidden="false" customHeight="false" outlineLevel="0" collapsed="false">
      <c r="A52" s="25"/>
      <c r="B52" s="17" t="s">
        <v>53</v>
      </c>
      <c r="C52" s="17" t="n">
        <v>1.35</v>
      </c>
      <c r="D52" s="17" t="n">
        <v>0.01</v>
      </c>
      <c r="E52" s="17" t="n">
        <v>0.97</v>
      </c>
      <c r="F52" s="17" t="n">
        <v>0.01</v>
      </c>
      <c r="G52" s="17" t="n">
        <v>8.92</v>
      </c>
      <c r="H52" s="17" t="n">
        <v>6.07</v>
      </c>
      <c r="I52" s="17" t="n">
        <v>0</v>
      </c>
      <c r="J52" s="17" t="n">
        <v>0</v>
      </c>
      <c r="K52" s="17" t="n">
        <v>0.01</v>
      </c>
      <c r="L52" s="17" t="n">
        <v>0.32</v>
      </c>
      <c r="M52" s="17" t="n">
        <v>0</v>
      </c>
      <c r="N52" s="17" t="n">
        <v>0.4</v>
      </c>
      <c r="O52" s="17" t="n">
        <v>0</v>
      </c>
    </row>
    <row r="53" customFormat="false" ht="12.75" hidden="false" customHeight="false" outlineLevel="0" collapsed="false">
      <c r="A53" s="25"/>
      <c r="B53" s="17" t="s">
        <v>48</v>
      </c>
      <c r="C53" s="17" t="n">
        <v>1.35</v>
      </c>
      <c r="D53" s="17" t="n">
        <v>0.14</v>
      </c>
      <c r="E53" s="17" t="n">
        <v>0.02</v>
      </c>
      <c r="F53" s="17" t="n">
        <v>0.91</v>
      </c>
      <c r="G53" s="17" t="n">
        <v>4.44</v>
      </c>
      <c r="H53" s="17" t="n">
        <v>0</v>
      </c>
      <c r="I53" s="17" t="n">
        <v>0</v>
      </c>
      <c r="J53" s="17" t="n">
        <v>0</v>
      </c>
      <c r="K53" s="17" t="n">
        <v>0.02</v>
      </c>
      <c r="L53" s="17" t="n">
        <v>0.32</v>
      </c>
      <c r="M53" s="17" t="n">
        <v>0.02</v>
      </c>
      <c r="N53" s="17" t="n">
        <v>1.55</v>
      </c>
      <c r="O53" s="17" t="n">
        <v>0.59</v>
      </c>
    </row>
    <row r="54" customFormat="false" ht="12.75" hidden="false" customHeight="false" outlineLevel="0" collapsed="false">
      <c r="A54" s="25"/>
      <c r="B54" s="17" t="s">
        <v>36</v>
      </c>
      <c r="C54" s="17" t="n">
        <v>1.8</v>
      </c>
      <c r="D54" s="17" t="n">
        <v>0.02</v>
      </c>
      <c r="E54" s="17" t="n">
        <v>0</v>
      </c>
      <c r="F54" s="17" t="n">
        <v>0.12</v>
      </c>
      <c r="G54" s="17" t="n">
        <v>0.63</v>
      </c>
      <c r="H54" s="17" t="n">
        <v>36</v>
      </c>
      <c r="I54" s="17" t="n">
        <v>0</v>
      </c>
      <c r="J54" s="17" t="n">
        <v>0.09</v>
      </c>
      <c r="K54" s="17" t="n">
        <v>0</v>
      </c>
      <c r="L54" s="17" t="n">
        <v>0.48</v>
      </c>
      <c r="M54" s="17" t="n">
        <v>0.01</v>
      </c>
      <c r="N54" s="17" t="n">
        <v>0.99</v>
      </c>
      <c r="O54" s="17" t="n">
        <v>0.68</v>
      </c>
    </row>
    <row r="55" customFormat="false" ht="12.75" hidden="false" customHeight="false" outlineLevel="0" collapsed="false">
      <c r="A55" s="25"/>
      <c r="B55" s="17" t="s">
        <v>73</v>
      </c>
      <c r="C55" s="17" t="n">
        <v>0.6</v>
      </c>
      <c r="D55" s="17" t="n">
        <v>0</v>
      </c>
      <c r="E55" s="17" t="n">
        <v>0</v>
      </c>
      <c r="F55" s="17" t="n">
        <v>0.04</v>
      </c>
      <c r="G55" s="17" t="n">
        <v>0.24</v>
      </c>
      <c r="H55" s="17" t="n">
        <v>0</v>
      </c>
      <c r="I55" s="17" t="n">
        <v>0</v>
      </c>
      <c r="J55" s="17" t="n">
        <v>0.06</v>
      </c>
      <c r="K55" s="17" t="n">
        <v>0</v>
      </c>
      <c r="L55" s="17" t="n">
        <v>0.18</v>
      </c>
      <c r="M55" s="17" t="n">
        <v>0</v>
      </c>
      <c r="N55" s="17" t="n">
        <v>0.34</v>
      </c>
      <c r="O55" s="17" t="n">
        <v>0.08</v>
      </c>
    </row>
    <row r="56" customFormat="false" ht="12.75" hidden="false" customHeight="false" outlineLevel="0" collapsed="false">
      <c r="A56" s="25"/>
      <c r="B56" s="17" t="s">
        <v>87</v>
      </c>
      <c r="C56" s="17" t="n">
        <v>4.5</v>
      </c>
      <c r="D56" s="17" t="n">
        <v>0.21</v>
      </c>
      <c r="E56" s="17" t="n">
        <v>0</v>
      </c>
      <c r="F56" s="17" t="n">
        <v>0.85</v>
      </c>
      <c r="G56" s="17" t="n">
        <v>4.59</v>
      </c>
      <c r="H56" s="17" t="n">
        <v>13.5</v>
      </c>
      <c r="I56" s="17" t="n">
        <v>0</v>
      </c>
      <c r="J56" s="17" t="n">
        <v>2.02</v>
      </c>
      <c r="K56" s="17" t="n">
        <v>0.04</v>
      </c>
      <c r="L56" s="17" t="n">
        <v>0.9</v>
      </c>
      <c r="M56" s="17" t="n">
        <v>0.1</v>
      </c>
      <c r="N56" s="17" t="n">
        <v>3.06</v>
      </c>
      <c r="O56" s="17" t="n">
        <v>2.25</v>
      </c>
    </row>
    <row r="57" customFormat="false" ht="12.75" hidden="false" customHeight="false" outlineLevel="0" collapsed="false">
      <c r="A57" s="25"/>
      <c r="B57" s="17" t="s">
        <v>26</v>
      </c>
      <c r="C57" s="17" t="n">
        <v>0.3</v>
      </c>
      <c r="D57" s="17" t="n">
        <v>0</v>
      </c>
      <c r="E57" s="17" t="n">
        <v>0</v>
      </c>
      <c r="F57" s="17" t="n">
        <v>0.3</v>
      </c>
      <c r="G57" s="17" t="n">
        <v>1.19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</row>
    <row r="58" customFormat="false" ht="12.75" hidden="false" customHeight="false" outlineLevel="0" collapsed="false">
      <c r="A58" s="25" t="n">
        <v>411</v>
      </c>
      <c r="B58" s="26" t="s">
        <v>88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A59" s="25"/>
      <c r="B59" s="28" t="s">
        <v>89</v>
      </c>
      <c r="C59" s="28" t="n">
        <v>200</v>
      </c>
      <c r="D59" s="28" t="n">
        <v>0.1</v>
      </c>
      <c r="E59" s="28" t="n">
        <v>0</v>
      </c>
      <c r="F59" s="28" t="n">
        <v>30.79</v>
      </c>
      <c r="G59" s="28" t="n">
        <v>121.02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.3</v>
      </c>
      <c r="M59" s="28" t="n">
        <v>0.03</v>
      </c>
      <c r="N59" s="28" t="n">
        <v>0</v>
      </c>
      <c r="O59" s="28" t="n">
        <v>0</v>
      </c>
    </row>
    <row r="60" customFormat="false" ht="18.75" hidden="false" customHeight="true" outlineLevel="0" collapsed="false">
      <c r="A60" s="25"/>
      <c r="B60" s="40" t="s">
        <v>90</v>
      </c>
      <c r="C60" s="17" t="n">
        <v>24</v>
      </c>
      <c r="D60" s="17" t="n">
        <v>0.1</v>
      </c>
      <c r="E60" s="17" t="n">
        <v>0</v>
      </c>
      <c r="F60" s="17" t="n">
        <v>20.81</v>
      </c>
      <c r="G60" s="17" t="n">
        <v>81.12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</row>
    <row r="61" customFormat="false" ht="12.75" hidden="false" customHeight="false" outlineLevel="0" collapsed="false">
      <c r="A61" s="25"/>
      <c r="B61" s="17" t="s">
        <v>26</v>
      </c>
      <c r="C61" s="17" t="n">
        <v>10</v>
      </c>
      <c r="D61" s="17" t="n">
        <v>0</v>
      </c>
      <c r="E61" s="17" t="n">
        <v>0</v>
      </c>
      <c r="F61" s="17" t="n">
        <v>9.98</v>
      </c>
      <c r="G61" s="17" t="n">
        <v>39.9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.3</v>
      </c>
      <c r="M61" s="17" t="n">
        <v>0.03</v>
      </c>
      <c r="N61" s="17" t="n">
        <v>0</v>
      </c>
      <c r="O61" s="17" t="n">
        <v>0</v>
      </c>
    </row>
    <row r="62" customFormat="false" ht="18" hidden="false" customHeight="true" outlineLevel="0" collapsed="false">
      <c r="A62" s="17"/>
      <c r="B62" s="218" t="s">
        <v>56</v>
      </c>
      <c r="C62" s="142" t="n">
        <v>20</v>
      </c>
      <c r="D62" s="143" t="n">
        <v>1.58</v>
      </c>
      <c r="E62" s="143" t="n">
        <v>0.2</v>
      </c>
      <c r="F62" s="143" t="n">
        <v>9.66</v>
      </c>
      <c r="G62" s="142" t="n">
        <v>47</v>
      </c>
      <c r="H62" s="143" t="n">
        <v>0</v>
      </c>
      <c r="I62" s="143" t="n">
        <v>0.03</v>
      </c>
      <c r="J62" s="143" t="n">
        <v>0</v>
      </c>
      <c r="K62" s="143" t="n">
        <v>0.26</v>
      </c>
      <c r="L62" s="143" t="n">
        <v>4.6</v>
      </c>
      <c r="M62" s="143" t="n">
        <v>0.4</v>
      </c>
      <c r="N62" s="143" t="n">
        <v>17.4</v>
      </c>
      <c r="O62" s="143" t="n">
        <v>6.6</v>
      </c>
    </row>
    <row r="63" customFormat="false" ht="15.75" hidden="false" customHeight="true" outlineLevel="0" collapsed="false">
      <c r="A63" s="17"/>
      <c r="B63" s="218" t="s">
        <v>172</v>
      </c>
      <c r="C63" s="142" t="n">
        <v>40</v>
      </c>
      <c r="D63" s="143" t="n">
        <v>2.64</v>
      </c>
      <c r="E63" s="143" t="n">
        <v>0.48</v>
      </c>
      <c r="F63" s="143" t="n">
        <v>13.36</v>
      </c>
      <c r="G63" s="142" t="n">
        <v>69.6</v>
      </c>
      <c r="H63" s="143" t="n">
        <v>0.4</v>
      </c>
      <c r="I63" s="143" t="n">
        <v>0.07</v>
      </c>
      <c r="J63" s="143" t="n">
        <v>0</v>
      </c>
      <c r="K63" s="143" t="n">
        <v>0.56</v>
      </c>
      <c r="L63" s="143" t="n">
        <v>14</v>
      </c>
      <c r="M63" s="143" t="n">
        <v>1.56</v>
      </c>
      <c r="N63" s="143" t="n">
        <v>63.2</v>
      </c>
      <c r="O63" s="143" t="n">
        <v>18.8</v>
      </c>
    </row>
    <row r="64" customFormat="false" ht="28.5" hidden="false" customHeight="true" outlineLevel="0" collapsed="false">
      <c r="A64" s="107"/>
      <c r="B64" s="194" t="s">
        <v>58</v>
      </c>
      <c r="C64" s="94"/>
      <c r="D64" s="126" t="n">
        <v>48.32</v>
      </c>
      <c r="E64" s="126" t="n">
        <v>43.22</v>
      </c>
      <c r="F64" s="126" t="n">
        <v>120.38</v>
      </c>
      <c r="G64" s="126" t="n">
        <v>1062.39</v>
      </c>
      <c r="H64" s="126" t="n">
        <v>1954.29</v>
      </c>
      <c r="I64" s="126" t="n">
        <v>0.53</v>
      </c>
      <c r="J64" s="126" t="n">
        <v>32.38</v>
      </c>
      <c r="K64" s="126" t="n">
        <v>6.18</v>
      </c>
      <c r="L64" s="126" t="n">
        <v>182.51</v>
      </c>
      <c r="M64" s="126" t="n">
        <v>8.45</v>
      </c>
      <c r="N64" s="126" t="n">
        <v>713.99</v>
      </c>
      <c r="O64" s="126" t="n">
        <v>154.22</v>
      </c>
    </row>
    <row r="65" customFormat="false" ht="13.5" hidden="false" customHeight="false" outlineLevel="0" collapsed="false">
      <c r="A65" s="107"/>
      <c r="B65" s="202"/>
      <c r="C65" s="203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</row>
    <row r="66" customFormat="false" ht="12.75" hidden="false" customHeight="false" outlineLevel="0" collapsed="false">
      <c r="A66" s="125"/>
      <c r="B66" s="255" t="s">
        <v>59</v>
      </c>
      <c r="C66" s="255"/>
      <c r="D66" s="125" t="n">
        <v>67.78</v>
      </c>
      <c r="E66" s="125" t="n">
        <v>60.38</v>
      </c>
      <c r="F66" s="125" t="n">
        <v>219.67</v>
      </c>
      <c r="G66" s="125" t="n">
        <v>1694.49</v>
      </c>
      <c r="H66" s="125" t="n">
        <v>2093.83</v>
      </c>
      <c r="I66" s="125" t="n">
        <v>0.76</v>
      </c>
      <c r="J66" s="125" t="n">
        <v>34.84</v>
      </c>
      <c r="K66" s="125" t="n">
        <v>7.91</v>
      </c>
      <c r="L66" s="125" t="n">
        <v>558.39</v>
      </c>
      <c r="M66" s="125" t="n">
        <v>10.69</v>
      </c>
      <c r="N66" s="125" t="n">
        <v>1038.53</v>
      </c>
      <c r="O66" s="125" t="n">
        <v>214.95</v>
      </c>
    </row>
    <row r="67" customFormat="false" ht="12.75" hidden="false" customHeight="false" outlineLevel="0" collapsed="false">
      <c r="A67" s="256"/>
      <c r="B67" s="257"/>
      <c r="C67" s="257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</row>
    <row r="68" customFormat="false" ht="12.75" hidden="false" customHeight="false" outlineLevel="0" collapsed="false">
      <c r="A68" s="256"/>
      <c r="B68" s="257"/>
      <c r="C68" s="257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</row>
    <row r="69" customFormat="false" ht="12.75" hidden="false" customHeight="false" outlineLevel="0" collapsed="false">
      <c r="A69" s="256"/>
      <c r="B69" s="257"/>
      <c r="C69" s="257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</row>
  </sheetData>
  <mergeCells count="27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1"/>
    <mergeCell ref="B6:O6"/>
    <mergeCell ref="A12:A16"/>
    <mergeCell ref="B12:O12"/>
    <mergeCell ref="A17:A21"/>
    <mergeCell ref="B17:O17"/>
    <mergeCell ref="A25:A29"/>
    <mergeCell ref="B25:O25"/>
    <mergeCell ref="A30:A38"/>
    <mergeCell ref="A39:A45"/>
    <mergeCell ref="B39:O39"/>
    <mergeCell ref="A46:A49"/>
    <mergeCell ref="B46:O46"/>
    <mergeCell ref="A50:A57"/>
    <mergeCell ref="B50:O50"/>
    <mergeCell ref="A58:A61"/>
    <mergeCell ref="B58:O58"/>
    <mergeCell ref="B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8-19T08:29:59Z</cp:lastPrinted>
  <dcterms:modified xsi:type="dcterms:W3CDTF">2022-08-30T05:22:39Z</dcterms:modified>
  <cp:revision>0</cp:revision>
  <dc:subject/>
  <dc:title/>
</cp:coreProperties>
</file>