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день" sheetId="1" state="visible" r:id="rId2"/>
    <sheet name="2 день" sheetId="2" state="visible" r:id="rId3"/>
    <sheet name="3 день" sheetId="3" state="visible" r:id="rId4"/>
    <sheet name="Лист4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Титульный лист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00">
  <si>
    <t xml:space="preserve">День - понедельник                                                                                              Возрастная категория: 12-18 лет                                       </t>
  </si>
  <si>
    <t xml:space="preserve">Неделя первая                                                                                                                                                                                                    </t>
  </si>
  <si>
    <t xml:space="preserve">№      рец.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А       (мкг)</t>
  </si>
  <si>
    <t xml:space="preserve">В1</t>
  </si>
  <si>
    <t xml:space="preserve">С</t>
  </si>
  <si>
    <t xml:space="preserve">Е</t>
  </si>
  <si>
    <t xml:space="preserve">Са</t>
  </si>
  <si>
    <t xml:space="preserve">Fe</t>
  </si>
  <si>
    <t xml:space="preserve">P</t>
  </si>
  <si>
    <t xml:space="preserve">Mg</t>
  </si>
  <si>
    <t xml:space="preserve">Сборник рецептур блюд и кулинарных изделий для питания школьников / Под ред. М. П. Могильного. - М.:ДеЛи принт, 2005</t>
  </si>
  <si>
    <t xml:space="preserve">Каша "Дружба"</t>
  </si>
  <si>
    <t xml:space="preserve">Крупа рисовая</t>
  </si>
  <si>
    <t xml:space="preserve">Крупа пшенная</t>
  </si>
  <si>
    <t xml:space="preserve">Молоко </t>
  </si>
  <si>
    <t xml:space="preserve">Сахар</t>
  </si>
  <si>
    <t xml:space="preserve">Сборник рецептур блюд и кулинарных изделий для предприятий общественного питания / Авт.-сост.: А.И.Здобнов, В.А. Цыганенко, М.И. Пересичный. – К.: А.С.К., 2005</t>
  </si>
  <si>
    <t xml:space="preserve">Масло сливочное </t>
  </si>
  <si>
    <t xml:space="preserve">Какао с молоком</t>
  </si>
  <si>
    <t xml:space="preserve">Какао-поршок</t>
  </si>
  <si>
    <t xml:space="preserve">Молоко</t>
  </si>
  <si>
    <t xml:space="preserve">Хлеб пшеничный</t>
  </si>
  <si>
    <t xml:space="preserve">Энергетическая пищевая ценность завтрака</t>
  </si>
  <si>
    <t xml:space="preserve">ОБЕД</t>
  </si>
  <si>
    <r>
      <rPr>
        <i val="true"/>
        <sz val="9"/>
        <color rgb="FFFF0000"/>
        <rFont val="Times New Roman"/>
        <family val="1"/>
        <charset val="204"/>
      </rPr>
      <t xml:space="preserve">Сборник рецептур блюд и кулинарных изделий для питания школьников / Под ред. М.П.Могильного и В.А.Тутельяна. – М.: ДеЛи принт, 2005
</t>
    </r>
    <r>
      <rPr>
        <sz val="9"/>
        <color rgb="FFFF0000"/>
        <rFont val="Times New Roman"/>
        <family val="1"/>
        <charset val="204"/>
      </rPr>
      <t xml:space="preserve">
</t>
    </r>
  </si>
  <si>
    <t xml:space="preserve">Салат из моркови с яблоками</t>
  </si>
  <si>
    <t xml:space="preserve">Морковь</t>
  </si>
  <si>
    <t xml:space="preserve">Яблоки</t>
  </si>
  <si>
    <t xml:space="preserve">Щи из свежей капусты с картофелем</t>
  </si>
  <si>
    <t xml:space="preserve">Капуста белокочанная </t>
  </si>
  <si>
    <t xml:space="preserve">Картофель </t>
  </si>
  <si>
    <t xml:space="preserve">Морковь </t>
  </si>
  <si>
    <t xml:space="preserve">Лук репчатый </t>
  </si>
  <si>
    <t xml:space="preserve">Томатное пюре </t>
  </si>
  <si>
    <t xml:space="preserve">Масло растительное </t>
  </si>
  <si>
    <t xml:space="preserve">Бульон или вода </t>
  </si>
  <si>
    <t xml:space="preserve">Печень, тушенная в соусе</t>
  </si>
  <si>
    <t xml:space="preserve">Печень говяжья</t>
  </si>
  <si>
    <t xml:space="preserve">Мука пшеничная</t>
  </si>
  <si>
    <t xml:space="preserve">Масло растительное</t>
  </si>
  <si>
    <t xml:space="preserve">Соус сметанный</t>
  </si>
  <si>
    <t xml:space="preserve">Каша пшеничная</t>
  </si>
  <si>
    <t xml:space="preserve">Крупа пшеничная</t>
  </si>
  <si>
    <t xml:space="preserve">Масло сливочное</t>
  </si>
  <si>
    <t xml:space="preserve">Хлеб пшеничный </t>
  </si>
  <si>
    <t xml:space="preserve">Хлеб ржано- пшеничный </t>
  </si>
  <si>
    <t xml:space="preserve">Энергетическая пищевая ценность обеда</t>
  </si>
  <si>
    <t xml:space="preserve">Итого на 1 ребенка</t>
  </si>
  <si>
    <t xml:space="preserve">День - вторник                                                                                                       Возрастная категория: 12-18 лет                                    </t>
  </si>
  <si>
    <t xml:space="preserve">Неделя первая                                                                                                                                                                                                        </t>
  </si>
  <si>
    <t xml:space="preserve">ЗАВТРАК</t>
  </si>
  <si>
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 принт, 2005 </t>
  </si>
  <si>
    <t xml:space="preserve">Макароны отварные с сыром</t>
  </si>
  <si>
    <t xml:space="preserve">Макаронные изделия</t>
  </si>
  <si>
    <t xml:space="preserve">Сыр</t>
  </si>
  <si>
    <t xml:space="preserve">Чай с лимоном</t>
  </si>
  <si>
    <t xml:space="preserve">Чай - заварка</t>
  </si>
  <si>
    <t xml:space="preserve">Лимон</t>
  </si>
  <si>
    <t xml:space="preserve">Печенье</t>
  </si>
  <si>
    <t xml:space="preserve">Салат  "Витамтнный</t>
  </si>
  <si>
    <t xml:space="preserve">Капуста свежая</t>
  </si>
  <si>
    <t xml:space="preserve">Яблоки свежие</t>
  </si>
  <si>
    <t xml:space="preserve">Лук репчатый</t>
  </si>
  <si>
    <t xml:space="preserve">Чеснок </t>
  </si>
  <si>
    <t xml:space="preserve">Сахар </t>
  </si>
  <si>
    <t xml:space="preserve">Суп картофельный с бобовыми</t>
  </si>
  <si>
    <t xml:space="preserve">Фасоль, или горох лущеный или чечевица</t>
  </si>
  <si>
    <t xml:space="preserve">Котлета из птицы</t>
  </si>
  <si>
    <t xml:space="preserve">Филе цыпленка - бройлера</t>
  </si>
  <si>
    <t xml:space="preserve">Молоко или вода</t>
  </si>
  <si>
    <t xml:space="preserve">Сухари</t>
  </si>
  <si>
    <t xml:space="preserve">0.1</t>
  </si>
  <si>
    <t xml:space="preserve">Каша гречневая</t>
  </si>
  <si>
    <t xml:space="preserve">Крупа гречневая</t>
  </si>
  <si>
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 принт, 2011. </t>
  </si>
  <si>
    <t xml:space="preserve">Соус томатный</t>
  </si>
  <si>
    <t xml:space="preserve">Томатная паста</t>
  </si>
  <si>
    <t xml:space="preserve">Сборник методических рекомендаций по организации питания детей и подростков в учреждениях образования Санкт-Петербурга. - СПб.: Речь, 2008</t>
  </si>
  <si>
    <t xml:space="preserve">Кисель</t>
  </si>
  <si>
    <t xml:space="preserve">Кисель (концентрат)</t>
  </si>
  <si>
    <t xml:space="preserve">Хлеб ржано-пшеничный</t>
  </si>
  <si>
    <t xml:space="preserve">День - среда                                                                                                           Возрастная категория: 12-18 лет                                       </t>
  </si>
  <si>
    <t xml:space="preserve">А     (мкг)</t>
  </si>
  <si>
    <t xml:space="preserve">Каша рисовая молочная</t>
  </si>
  <si>
    <t xml:space="preserve">Масло сливочное (порц.)</t>
  </si>
  <si>
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 принт, 2011</t>
  </si>
  <si>
    <t xml:space="preserve">Напиток кофейный с молоком</t>
  </si>
  <si>
    <t xml:space="preserve">Кофейный напиток</t>
  </si>
  <si>
    <t xml:space="preserve">Сборник рецептур блюд и кулинарных изделий для питания детей дошкольных образовательных учреждений / Под ред. М.П.Могильного и В.А.Тутельяна. – М.: ДеЛи принт, 2010
</t>
  </si>
  <si>
    <t xml:space="preserve">Винегрет овощной</t>
  </si>
  <si>
    <t xml:space="preserve">Свекла </t>
  </si>
  <si>
    <t xml:space="preserve">Огурцы соленые</t>
  </si>
  <si>
    <t xml:space="preserve">Борщ с капустой и картофелем</t>
  </si>
  <si>
    <t xml:space="preserve">Морковь  </t>
  </si>
  <si>
    <t xml:space="preserve">Томатное пюре</t>
  </si>
  <si>
    <t xml:space="preserve">Бульон</t>
  </si>
  <si>
    <t xml:space="preserve">Рыба припущенная</t>
  </si>
  <si>
    <t xml:space="preserve">Минтай неразделанный</t>
  </si>
  <si>
    <t xml:space="preserve">Масса соуса(рец.330):</t>
  </si>
  <si>
    <t xml:space="preserve">Каша рисовая</t>
  </si>
  <si>
    <t xml:space="preserve">Крупа рис</t>
  </si>
  <si>
    <t xml:space="preserve">Сборник технологических нормативов, рецептур блюд и кулинарных изделий для дошкольных образовательных учреждений, в 2-х частях - под ред. доц. Коровка Л. С., доц. Добросердова И. И. и др., Уральский региональный центр питания, 2004 г.</t>
  </si>
  <si>
    <t xml:space="preserve">Напиток из шиповника</t>
  </si>
  <si>
    <t xml:space="preserve">Шиповник</t>
  </si>
  <si>
    <t xml:space="preserve">День - четверг                                                                                                        Возрастная категория: 12-18 лет                                       </t>
  </si>
  <si>
    <t xml:space="preserve">Неделя первая                                                                                                                                                                                                          </t>
  </si>
  <si>
    <t xml:space="preserve">А      (мкг)</t>
  </si>
  <si>
    <t xml:space="preserve">Сборник рецептур блюд и кулинарных изделий для питания детейв дошкольных образовательных учреждениях / Под ред. М.П.Могильного и В.А.Тутельяна. - М.: ДеЛи принт, 2010</t>
  </si>
  <si>
    <t xml:space="preserve">Каша пшенная</t>
  </si>
  <si>
    <t xml:space="preserve">Пшено </t>
  </si>
  <si>
    <t xml:space="preserve">Молоко пастеризованное (2,5%)</t>
  </si>
  <si>
    <t xml:space="preserve">Сборник рецептур  блюд и кулинарных изделий для предприятий питания  при общеобразовательных школах /  Под ред. В.Т.Лапшиной. –   М.: Хлебпродинформ, 2004
</t>
  </si>
  <si>
    <t xml:space="preserve">Салат из свеклы</t>
  </si>
  <si>
    <t xml:space="preserve">Сборник рецептур блюд и кулинарных изделий для питания школьников / Под ред. М. П. Могильного. - М.:ДеЛи принт, 2005   .</t>
  </si>
  <si>
    <t xml:space="preserve">Суп крестьянский с крупой</t>
  </si>
  <si>
    <t xml:space="preserve">Капуста </t>
  </si>
  <si>
    <t xml:space="preserve">Картофель</t>
  </si>
  <si>
    <t xml:space="preserve">Крупа пшено</t>
  </si>
  <si>
    <t xml:space="preserve">Сборник  рецептур на продукцию для обучающихся во всех образовательных учреждениях. / Под ред. М.П.Могильного, и В.А.Тутельяна. – М.: ДеЛипринт, 2011</t>
  </si>
  <si>
    <t xml:space="preserve">Птица запеченая</t>
  </si>
  <si>
    <t xml:space="preserve">Цыпленок-бройлер</t>
  </si>
  <si>
    <t xml:space="preserve">Соль</t>
  </si>
  <si>
    <r>
      <rPr>
        <i val="true"/>
        <sz val="10"/>
        <color rgb="FFFF0000"/>
        <rFont val="Times New Roman"/>
        <family val="1"/>
        <charset val="204"/>
      </rPr>
      <t xml:space="preserve">С</t>
    </r>
    <r>
      <rPr>
        <i val="true"/>
        <sz val="9"/>
        <color rgb="FFFF0000"/>
        <rFont val="Times New Roman"/>
        <family val="1"/>
        <charset val="204"/>
      </rPr>
      <t xml:space="preserve">борник рецептур блюд и кулинарных изделий для предприятий общественного питания / Авт.-сост.: А.И.Здобнов, В.А. Цыганенко, М.И. Пересичный. – К.: А.С.К., 2005</t>
    </r>
  </si>
  <si>
    <t xml:space="preserve">Компот из смеси сухофруктов</t>
  </si>
  <si>
    <t xml:space="preserve">Смесь сухофруктов</t>
  </si>
  <si>
    <t xml:space="preserve">День - пятница                                                                                                      Возрастная категория: 12-18 лет                                       </t>
  </si>
  <si>
    <t xml:space="preserve">Неделя первая                                                                                                                                                                                                         </t>
  </si>
  <si>
    <t xml:space="preserve">«Сборник рецептур блюд и кулинарных изделий для питания школьников», под ред. Могильного М.П., 2007 г.</t>
  </si>
  <si>
    <t xml:space="preserve">Бутрброд с  повидлом</t>
  </si>
  <si>
    <t xml:space="preserve">Повидло</t>
  </si>
  <si>
    <t xml:space="preserve">Каша овсяная</t>
  </si>
  <si>
    <t xml:space="preserve">Крупа овсяная</t>
  </si>
  <si>
    <t xml:space="preserve"> Сборник рецептур блюд и кулинарных изделий для предприятий общественного питания / Авт.-сост.: А.И.Здобнов, В.А. Цыганенко, М.И. Пересичный. – К.: А.С.К., 2005</t>
  </si>
  <si>
    <t xml:space="preserve">Чай с сахаром</t>
  </si>
  <si>
    <t xml:space="preserve">Чай черный байховый</t>
  </si>
  <si>
    <t xml:space="preserve">«Сборник рецептур блюд и кулинарных изделий для питания школьников», под ред. Могильного М.П., 2007 г. </t>
  </si>
  <si>
    <t xml:space="preserve">Салат витамтнный</t>
  </si>
  <si>
    <t xml:space="preserve">Сборник технических нормативов- Сборник рецептур блюд и кулинарных изделий для питания школьников / Под ред. М. П. Могильного. - М.:ДеЛи принт, 2005</t>
  </si>
  <si>
    <t xml:space="preserve">Суп картофельный с макаронными изделиями</t>
  </si>
  <si>
    <t xml:space="preserve">Макароны, лапша, вермишель, фигурные изделия</t>
  </si>
  <si>
    <t xml:space="preserve">Сборник рецептур блюд и кулинарных изделий для предприятий общественного питания / Авт.-сост.: А.И.Здобнов, В.А. Цыганенко, М.И. Пересичный. – К.: А.С.К., 2005
</t>
  </si>
  <si>
    <t xml:space="preserve">Птица тушенная в соусе</t>
  </si>
  <si>
    <t xml:space="preserve">100/100</t>
  </si>
  <si>
    <t xml:space="preserve">Бройлер-цыпленок</t>
  </si>
  <si>
    <t xml:space="preserve">Пюре гороховое</t>
  </si>
  <si>
    <t xml:space="preserve">Горох</t>
  </si>
  <si>
    <t xml:space="preserve">День - понедельник                                                                                             Возрастная категория: 12-18 лет                                       </t>
  </si>
  <si>
    <t xml:space="preserve">Неделя вторая                                                                                                                                                                                                         </t>
  </si>
  <si>
    <t xml:space="preserve">Бутрброд с маслом и сыром</t>
  </si>
  <si>
    <t xml:space="preserve">Хлеб</t>
  </si>
  <si>
    <t xml:space="preserve">Сборник рецептур блюд и кулинарных изделий для питания школьников / Под ред. М.П.Могильного и В.А.Тутельяна. – М.: ДеЛи принт, 2005
</t>
  </si>
  <si>
    <t xml:space="preserve">Сборник технологических нормативов, рецептур блюд и кулинарных        изделий для дошкольных организаций и детских оздоровительных учреждений, под общ.ред.А.Я.Перевалова,2013г</t>
  </si>
  <si>
    <t xml:space="preserve">Свекольник</t>
  </si>
  <si>
    <t xml:space="preserve">Свекла</t>
  </si>
  <si>
    <t xml:space="preserve">Сметана</t>
  </si>
  <si>
    <t xml:space="preserve">Плов из птицы</t>
  </si>
  <si>
    <t xml:space="preserve">Грудка куриная</t>
  </si>
  <si>
    <t xml:space="preserve">Сборник методических рекомендаций по организации питания детей и подростков в учреждениях образования Санкт-Петербурга. - СПб.: Речь, 2008. - 800 с</t>
  </si>
  <si>
    <t xml:space="preserve">День - вторник                                                                                                      Возрастная категория:12-18 лет                                       </t>
  </si>
  <si>
    <t xml:space="preserve">Неделя вторая                                                                                                                                                                                                          </t>
  </si>
  <si>
    <t xml:space="preserve">А        (мкг)</t>
  </si>
  <si>
    <t xml:space="preserve">Молоко пастеризованное (3,2%)</t>
  </si>
  <si>
    <t xml:space="preserve">Салат из белокочанной капусты</t>
  </si>
  <si>
    <r>
      <rPr>
        <i val="true"/>
        <sz val="10"/>
        <color rgb="FFFF0000"/>
        <rFont val="Times New Roman"/>
        <family val="1"/>
        <charset val="204"/>
      </rPr>
      <t xml:space="preserve">Сборник рецептур блюд и кулинарных изделий для питания школьников / Под ред. М. П. Могильного. - М.:ДеЛи принт, 2005   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Рассольник ленинградский</t>
  </si>
  <si>
    <t xml:space="preserve">Крупа перловая</t>
  </si>
  <si>
    <t xml:space="preserve">Огурцы соленые </t>
  </si>
  <si>
    <t xml:space="preserve">Пюре картофельное</t>
  </si>
  <si>
    <t xml:space="preserve">Хлеб ржаной </t>
  </si>
  <si>
    <t xml:space="preserve">Суп молочный с макаронами</t>
  </si>
  <si>
    <t xml:space="preserve">Макаронные изделия </t>
  </si>
  <si>
    <t xml:space="preserve">Яйцо вареное</t>
  </si>
  <si>
    <t xml:space="preserve">Рагу из птицы</t>
  </si>
  <si>
    <t xml:space="preserve">100/150</t>
  </si>
  <si>
    <t xml:space="preserve">День - четверг                                                                                                       Возрастная категория:12-18 лет                                       </t>
  </si>
  <si>
    <t xml:space="preserve">А    (мкг)</t>
  </si>
  <si>
    <t xml:space="preserve">Сборник рецептур блюд и кулинарных изделий для предприятий общественного питания при общеобразовательных школах, 2004 г</t>
  </si>
  <si>
    <t xml:space="preserve">Каша манная молочная</t>
  </si>
  <si>
    <t xml:space="preserve">Крупа манная</t>
  </si>
  <si>
    <t xml:space="preserve">Каша ячневая</t>
  </si>
  <si>
    <t xml:space="preserve">Крупа ячневая</t>
  </si>
  <si>
    <t xml:space="preserve">А</t>
  </si>
  <si>
    <t xml:space="preserve">Запеканка творожная</t>
  </si>
  <si>
    <t xml:space="preserve">Творог</t>
  </si>
  <si>
    <t xml:space="preserve">Яйца</t>
  </si>
  <si>
    <t xml:space="preserve">Молоко сгущеное с сахаром</t>
  </si>
  <si>
    <t xml:space="preserve">Сборник рецептур блюд и кулинарных изделий для питания детей дошкольных образовательных учреждений / Под ред.М.П.Могильного и В.А.Тутельяна. – М.: ДеЛи принт, 2010
</t>
  </si>
  <si>
    <t xml:space="preserve">Суп с рыбными консервами</t>
  </si>
  <si>
    <t xml:space="preserve">Консервы рыбные </t>
  </si>
  <si>
    <t xml:space="preserve">Птица, тушенная в соу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9680</xdr:colOff>
      <xdr:row>44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53036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AppData/Roaming/Microsoft/Excel/&#1090;&#1077;&#1093;&#1085;&#1086;&#1083;&#1086;&#1075;&#1080;&#1095;&#1077;&#1089;&#1082;&#1080;&#1077;%20&#1082;&#1072;&#1088;&#1090;&#1099;/&#1085;&#1072;&#1087;&#1080;&#1090;&#1082;&#1080;/&#1095;&#1072;&#1081;%20&#1089;%20&#1089;&#1072;&#1093;&#1072;&#1088;&#1086;&#1084;.docx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25.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2.75" hidden="false" customHeight="false" outlineLevel="0" collapsed="false">
      <c r="A5" s="4" t="n">
        <v>175</v>
      </c>
      <c r="B5" s="5" t="s">
        <v>2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4"/>
      <c r="B6" s="6" t="s">
        <v>21</v>
      </c>
      <c r="C6" s="6" t="n">
        <v>250</v>
      </c>
      <c r="D6" s="6" t="n">
        <v>9.4</v>
      </c>
      <c r="E6" s="6" t="n">
        <v>5.65</v>
      </c>
      <c r="F6" s="6" t="n">
        <v>45.23</v>
      </c>
      <c r="G6" s="6" t="n">
        <v>270.69</v>
      </c>
      <c r="H6" s="6" t="n">
        <v>41.96</v>
      </c>
      <c r="I6" s="6" t="n">
        <v>0.19</v>
      </c>
      <c r="J6" s="6" t="n">
        <v>2.44</v>
      </c>
      <c r="K6" s="6" t="n">
        <v>1.14</v>
      </c>
      <c r="L6" s="6" t="n">
        <v>233.04</v>
      </c>
      <c r="M6" s="6" t="n">
        <v>1.24</v>
      </c>
      <c r="N6" s="6" t="n">
        <v>250.34</v>
      </c>
      <c r="O6" s="6" t="n">
        <v>54.71</v>
      </c>
    </row>
    <row r="7" customFormat="false" ht="11.25" hidden="false" customHeight="true" outlineLevel="0" collapsed="false">
      <c r="A7" s="4"/>
      <c r="B7" s="7" t="s">
        <v>22</v>
      </c>
      <c r="C7" s="8" t="n">
        <v>17.5</v>
      </c>
      <c r="D7" s="9" t="n">
        <v>1.23</v>
      </c>
      <c r="E7" s="9" t="n">
        <v>0.18</v>
      </c>
      <c r="F7" s="9" t="n">
        <v>12.95</v>
      </c>
      <c r="G7" s="9" t="n">
        <v>58.28</v>
      </c>
      <c r="H7" s="9" t="n">
        <v>0</v>
      </c>
      <c r="I7" s="9" t="n">
        <v>0.01</v>
      </c>
      <c r="J7" s="9" t="n">
        <v>0</v>
      </c>
      <c r="K7" s="9" t="n">
        <v>0.07</v>
      </c>
      <c r="L7" s="9" t="n">
        <v>1.4</v>
      </c>
      <c r="M7" s="9" t="n">
        <v>0.18</v>
      </c>
      <c r="N7" s="9" t="n">
        <v>26.25</v>
      </c>
      <c r="O7" s="9" t="n">
        <v>8.75</v>
      </c>
    </row>
    <row r="8" customFormat="false" ht="10.5" hidden="false" customHeight="true" outlineLevel="0" collapsed="false">
      <c r="A8" s="4"/>
      <c r="B8" s="7" t="s">
        <v>23</v>
      </c>
      <c r="C8" s="8" t="n">
        <v>23.75</v>
      </c>
      <c r="D8" s="9" t="n">
        <v>2.73</v>
      </c>
      <c r="E8" s="9" t="n">
        <v>0.78</v>
      </c>
      <c r="F8" s="9" t="n">
        <v>15.79</v>
      </c>
      <c r="G8" s="9" t="n">
        <v>81.23</v>
      </c>
      <c r="H8" s="9" t="n">
        <v>0.71</v>
      </c>
      <c r="I8" s="9" t="n">
        <v>0.1</v>
      </c>
      <c r="J8" s="9" t="n">
        <v>0</v>
      </c>
      <c r="K8" s="9" t="n">
        <v>1.07</v>
      </c>
      <c r="L8" s="9" t="n">
        <v>6.41</v>
      </c>
      <c r="M8" s="9" t="n">
        <v>0.64</v>
      </c>
      <c r="N8" s="9" t="n">
        <v>55.34</v>
      </c>
      <c r="O8" s="9" t="n">
        <v>19.71</v>
      </c>
    </row>
    <row r="9" customFormat="false" ht="12.75" hidden="false" customHeight="false" outlineLevel="0" collapsed="false">
      <c r="A9" s="4"/>
      <c r="B9" s="7" t="s">
        <v>24</v>
      </c>
      <c r="C9" s="8" t="n">
        <v>187.5</v>
      </c>
      <c r="D9" s="9" t="n">
        <v>5.44</v>
      </c>
      <c r="E9" s="9" t="n">
        <v>4.69</v>
      </c>
      <c r="F9" s="9" t="n">
        <v>9</v>
      </c>
      <c r="G9" s="9" t="n">
        <v>101.25</v>
      </c>
      <c r="H9" s="9" t="n">
        <v>41.25</v>
      </c>
      <c r="I9" s="9" t="n">
        <v>0.08</v>
      </c>
      <c r="J9" s="9" t="n">
        <v>2.44</v>
      </c>
      <c r="K9" s="9" t="n">
        <v>0</v>
      </c>
      <c r="L9" s="9" t="n">
        <v>225</v>
      </c>
      <c r="M9" s="9" t="n">
        <v>0.19</v>
      </c>
      <c r="N9" s="9" t="n">
        <v>168.75</v>
      </c>
      <c r="O9" s="9" t="n">
        <v>26.25</v>
      </c>
    </row>
    <row r="10" customFormat="false" ht="12.75" hidden="false" customHeight="false" outlineLevel="0" collapsed="false">
      <c r="A10" s="4"/>
      <c r="B10" s="7" t="s">
        <v>25</v>
      </c>
      <c r="C10" s="8" t="n">
        <v>7.5</v>
      </c>
      <c r="D10" s="9" t="n">
        <v>0</v>
      </c>
      <c r="E10" s="9" t="n">
        <v>0</v>
      </c>
      <c r="F10" s="9" t="n">
        <v>7.49</v>
      </c>
      <c r="G10" s="9" t="n">
        <v>29.9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.23</v>
      </c>
      <c r="M10" s="9" t="n">
        <v>0.23</v>
      </c>
      <c r="N10" s="9" t="n">
        <v>0</v>
      </c>
      <c r="O10" s="9" t="n">
        <v>0</v>
      </c>
    </row>
    <row r="11" customFormat="false" ht="12.75" hidden="false" customHeight="true" outlineLevel="0" collapsed="false">
      <c r="A11" s="2" t="n">
        <v>41</v>
      </c>
      <c r="B11" s="10" t="s">
        <v>2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2"/>
      <c r="B12" s="11" t="s">
        <v>27</v>
      </c>
      <c r="C12" s="11" t="n">
        <v>10</v>
      </c>
      <c r="D12" s="11" t="n">
        <v>0.08</v>
      </c>
      <c r="E12" s="11" t="n">
        <v>7.25</v>
      </c>
      <c r="F12" s="11" t="n">
        <v>0.13</v>
      </c>
      <c r="G12" s="11" t="n">
        <v>66.1</v>
      </c>
      <c r="H12" s="11" t="n">
        <v>45</v>
      </c>
      <c r="I12" s="11" t="n">
        <v>0.001</v>
      </c>
      <c r="J12" s="11" t="n">
        <v>0</v>
      </c>
      <c r="K12" s="11" t="n">
        <v>0.1</v>
      </c>
      <c r="L12" s="11" t="n">
        <v>2.4</v>
      </c>
      <c r="M12" s="11" t="n">
        <v>0.02</v>
      </c>
      <c r="N12" s="11" t="n">
        <v>3</v>
      </c>
      <c r="O12" s="11" t="n">
        <v>0.04</v>
      </c>
    </row>
    <row r="13" customFormat="false" ht="12.75" hidden="false" customHeight="true" outlineLevel="0" collapsed="false">
      <c r="A13" s="12" t="n">
        <v>959</v>
      </c>
      <c r="B13" s="13" t="s">
        <v>2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4" t="s">
        <v>28</v>
      </c>
      <c r="C14" s="14" t="n">
        <v>200</v>
      </c>
      <c r="D14" s="14" t="n">
        <v>7.26</v>
      </c>
      <c r="E14" s="14" t="n">
        <v>5.9</v>
      </c>
      <c r="F14" s="14" t="n">
        <v>30.17</v>
      </c>
      <c r="G14" s="14" t="n">
        <v>205.14</v>
      </c>
      <c r="H14" s="14" t="n">
        <v>44.18</v>
      </c>
      <c r="I14" s="14" t="n">
        <v>0.09</v>
      </c>
      <c r="J14" s="14" t="n">
        <v>2.6</v>
      </c>
      <c r="K14" s="14" t="n">
        <v>0.02</v>
      </c>
      <c r="L14" s="14" t="n">
        <v>248.28</v>
      </c>
      <c r="M14" s="14" t="n">
        <v>1.58</v>
      </c>
      <c r="N14" s="14" t="n">
        <v>219.3</v>
      </c>
      <c r="O14" s="14" t="n">
        <v>53.5</v>
      </c>
    </row>
    <row r="15" customFormat="false" ht="12.75" hidden="false" customHeight="false" outlineLevel="0" collapsed="false">
      <c r="A15" s="12"/>
      <c r="B15" s="15" t="s">
        <v>29</v>
      </c>
      <c r="C15" s="15" t="n">
        <v>6</v>
      </c>
      <c r="D15" s="15" t="n">
        <v>1.46</v>
      </c>
      <c r="E15" s="15" t="n">
        <v>0.9</v>
      </c>
      <c r="F15" s="15" t="n">
        <v>0.61</v>
      </c>
      <c r="G15" s="15" t="n">
        <v>17.34</v>
      </c>
      <c r="H15" s="15" t="n">
        <v>0.18</v>
      </c>
      <c r="I15" s="15" t="n">
        <v>0.01</v>
      </c>
      <c r="J15" s="15" t="n">
        <v>0</v>
      </c>
      <c r="K15" s="15" t="n">
        <v>0.02</v>
      </c>
      <c r="L15" s="15" t="n">
        <v>7.68</v>
      </c>
      <c r="M15" s="15" t="n">
        <v>1.32</v>
      </c>
      <c r="N15" s="15" t="n">
        <v>39.3</v>
      </c>
      <c r="O15" s="15" t="n">
        <v>25.5</v>
      </c>
    </row>
    <row r="16" customFormat="false" ht="12.75" hidden="false" customHeight="false" outlineLevel="0" collapsed="false">
      <c r="A16" s="12"/>
      <c r="B16" s="15" t="s">
        <v>25</v>
      </c>
      <c r="C16" s="15" t="n">
        <v>20</v>
      </c>
      <c r="D16" s="15" t="n">
        <v>0</v>
      </c>
      <c r="E16" s="15" t="n">
        <v>0</v>
      </c>
      <c r="F16" s="15" t="n">
        <v>19.96</v>
      </c>
      <c r="G16" s="15" t="n">
        <v>79.8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.6</v>
      </c>
      <c r="M16" s="15" t="n">
        <v>0.06</v>
      </c>
      <c r="N16" s="15" t="n">
        <v>0</v>
      </c>
      <c r="O16" s="15" t="n">
        <v>0</v>
      </c>
    </row>
    <row r="17" customFormat="false" ht="12.75" hidden="false" customHeight="false" outlineLevel="0" collapsed="false">
      <c r="A17" s="12"/>
      <c r="B17" s="15" t="s">
        <v>30</v>
      </c>
      <c r="C17" s="15" t="n">
        <v>200</v>
      </c>
      <c r="D17" s="15" t="n">
        <v>5.8</v>
      </c>
      <c r="E17" s="15" t="n">
        <v>5</v>
      </c>
      <c r="F17" s="15" t="n">
        <v>9.6</v>
      </c>
      <c r="G17" s="15" t="n">
        <v>108</v>
      </c>
      <c r="H17" s="15" t="n">
        <v>44</v>
      </c>
      <c r="I17" s="15" t="n">
        <v>0.08</v>
      </c>
      <c r="J17" s="15" t="n">
        <v>2.6</v>
      </c>
      <c r="K17" s="15" t="n">
        <v>0</v>
      </c>
      <c r="L17" s="15" t="n">
        <v>240</v>
      </c>
      <c r="M17" s="15" t="n">
        <v>0.2</v>
      </c>
      <c r="N17" s="15" t="n">
        <v>180</v>
      </c>
      <c r="O17" s="15" t="n">
        <v>28</v>
      </c>
    </row>
    <row r="18" customFormat="false" ht="21" hidden="false" customHeight="true" outlineLevel="0" collapsed="false">
      <c r="A18" s="11"/>
      <c r="B18" s="16" t="s">
        <v>31</v>
      </c>
      <c r="C18" s="16" t="n">
        <v>50</v>
      </c>
      <c r="D18" s="17" t="n">
        <v>3.95</v>
      </c>
      <c r="E18" s="17" t="n">
        <v>0.5</v>
      </c>
      <c r="F18" s="17" t="n">
        <v>24.15</v>
      </c>
      <c r="G18" s="18" t="n">
        <v>117.5</v>
      </c>
      <c r="H18" s="17" t="n">
        <v>0</v>
      </c>
      <c r="I18" s="17" t="n">
        <v>0.08</v>
      </c>
      <c r="J18" s="17" t="n">
        <v>0</v>
      </c>
      <c r="K18" s="17" t="n">
        <v>0.65</v>
      </c>
      <c r="L18" s="17" t="n">
        <v>11.5</v>
      </c>
      <c r="M18" s="17" t="n">
        <v>1</v>
      </c>
      <c r="N18" s="17" t="n">
        <v>43.5</v>
      </c>
      <c r="O18" s="17" t="n">
        <v>16.5</v>
      </c>
    </row>
    <row r="19" customFormat="false" ht="25.5" hidden="false" customHeight="true" outlineLevel="0" collapsed="false">
      <c r="A19" s="19"/>
      <c r="B19" s="20" t="s">
        <v>32</v>
      </c>
      <c r="C19" s="20"/>
      <c r="D19" s="21" t="n">
        <v>20.69</v>
      </c>
      <c r="E19" s="21" t="n">
        <v>19.3</v>
      </c>
      <c r="F19" s="21" t="n">
        <v>99.68</v>
      </c>
      <c r="G19" s="22" t="n">
        <v>659.43</v>
      </c>
      <c r="H19" s="22" t="n">
        <v>131.14</v>
      </c>
      <c r="I19" s="21" t="n">
        <v>0.36</v>
      </c>
      <c r="J19" s="21" t="n">
        <v>5.04</v>
      </c>
      <c r="K19" s="21" t="n">
        <v>1.91</v>
      </c>
      <c r="L19" s="21" t="n">
        <v>495.22</v>
      </c>
      <c r="M19" s="21" t="n">
        <v>3.84</v>
      </c>
      <c r="N19" s="21" t="n">
        <v>516.14</v>
      </c>
      <c r="O19" s="21" t="n">
        <v>124.75</v>
      </c>
    </row>
    <row r="20" customFormat="false" ht="12.75" hidden="false" customHeight="false" outlineLevel="0" collapsed="false">
      <c r="A20" s="23"/>
      <c r="B20" s="24" t="s">
        <v>3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true" outlineLevel="0" collapsed="false">
      <c r="A21" s="26" t="n">
        <v>59</v>
      </c>
      <c r="B21" s="27" t="s">
        <v>3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9.5" hidden="false" customHeight="true" outlineLevel="0" collapsed="false">
      <c r="A22" s="26"/>
      <c r="B22" s="28" t="s">
        <v>35</v>
      </c>
      <c r="C22" s="29" t="n">
        <v>100</v>
      </c>
      <c r="D22" s="29" t="n">
        <v>1.08</v>
      </c>
      <c r="E22" s="29" t="n">
        <v>0.18</v>
      </c>
      <c r="F22" s="29" t="n">
        <v>9.63</v>
      </c>
      <c r="G22" s="29" t="n">
        <v>45.99</v>
      </c>
      <c r="H22" s="29" t="n">
        <v>1501.25</v>
      </c>
      <c r="I22" s="29" t="n">
        <v>0.06</v>
      </c>
      <c r="J22" s="29" t="n">
        <v>6.25</v>
      </c>
      <c r="K22" s="29" t="n">
        <v>0.35</v>
      </c>
      <c r="L22" s="29" t="n">
        <v>24.31</v>
      </c>
      <c r="M22" s="29" t="n">
        <v>1.08</v>
      </c>
      <c r="N22" s="29" t="n">
        <v>44</v>
      </c>
      <c r="O22" s="29" t="n">
        <v>30.75</v>
      </c>
    </row>
    <row r="23" customFormat="false" ht="12.75" hidden="false" customHeight="false" outlineLevel="0" collapsed="false">
      <c r="A23" s="26"/>
      <c r="B23" s="30" t="s">
        <v>36</v>
      </c>
      <c r="C23" s="30" t="n">
        <v>75</v>
      </c>
      <c r="D23" s="30" t="n">
        <v>0.98</v>
      </c>
      <c r="E23" s="30" t="n">
        <v>0.08</v>
      </c>
      <c r="F23" s="30" t="n">
        <v>5.18</v>
      </c>
      <c r="G23" s="30" t="n">
        <v>26.26</v>
      </c>
      <c r="H23" s="30" t="n">
        <v>1500</v>
      </c>
      <c r="I23" s="30" t="n">
        <v>0.05</v>
      </c>
      <c r="J23" s="30" t="n">
        <v>3.75</v>
      </c>
      <c r="K23" s="30" t="n">
        <v>0.3</v>
      </c>
      <c r="L23" s="30" t="n">
        <v>20.25</v>
      </c>
      <c r="M23" s="30" t="n">
        <v>0.53</v>
      </c>
      <c r="N23" s="30" t="n">
        <v>41.25</v>
      </c>
      <c r="O23" s="30" t="n">
        <v>28.5</v>
      </c>
    </row>
    <row r="24" customFormat="false" ht="12.75" hidden="false" customHeight="false" outlineLevel="0" collapsed="false">
      <c r="A24" s="26"/>
      <c r="B24" s="30" t="s">
        <v>37</v>
      </c>
      <c r="C24" s="30" t="n">
        <v>25</v>
      </c>
      <c r="D24" s="30" t="n">
        <v>0.1</v>
      </c>
      <c r="E24" s="30" t="n">
        <v>0.1</v>
      </c>
      <c r="F24" s="30" t="n">
        <v>2.45</v>
      </c>
      <c r="G24" s="30" t="n">
        <v>11.75</v>
      </c>
      <c r="H24" s="30" t="n">
        <v>1.25</v>
      </c>
      <c r="I24" s="30" t="n">
        <v>0.01</v>
      </c>
      <c r="J24" s="30" t="n">
        <v>2.5</v>
      </c>
      <c r="K24" s="30" t="n">
        <v>0.05</v>
      </c>
      <c r="L24" s="30" t="n">
        <v>4</v>
      </c>
      <c r="M24" s="30" t="n">
        <v>0.55</v>
      </c>
      <c r="N24" s="30" t="n">
        <v>2.75</v>
      </c>
      <c r="O24" s="30" t="n">
        <v>2.25</v>
      </c>
    </row>
    <row r="25" customFormat="false" ht="12.75" hidden="false" customHeight="false" outlineLevel="0" collapsed="false">
      <c r="A25" s="26"/>
      <c r="B25" s="30" t="s">
        <v>25</v>
      </c>
      <c r="C25" s="30" t="n">
        <v>2</v>
      </c>
      <c r="D25" s="30" t="n">
        <v>0</v>
      </c>
      <c r="E25" s="30" t="n">
        <v>0</v>
      </c>
      <c r="F25" s="30" t="n">
        <v>2</v>
      </c>
      <c r="G25" s="30" t="n">
        <v>7.98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.06</v>
      </c>
      <c r="M25" s="30" t="n">
        <v>0</v>
      </c>
      <c r="N25" s="30" t="n">
        <v>0</v>
      </c>
      <c r="O25" s="30" t="n">
        <v>0</v>
      </c>
    </row>
    <row r="26" customFormat="false" ht="12.75" hidden="false" customHeight="true" outlineLevel="0" collapsed="false">
      <c r="A26" s="26" t="n">
        <v>88</v>
      </c>
      <c r="B26" s="27" t="s">
        <v>2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37.5" hidden="false" customHeight="true" outlineLevel="0" collapsed="false">
      <c r="A27" s="26"/>
      <c r="B27" s="28" t="s">
        <v>38</v>
      </c>
      <c r="C27" s="29" t="n">
        <v>300</v>
      </c>
      <c r="D27" s="29" t="n">
        <v>29.55</v>
      </c>
      <c r="E27" s="29" t="n">
        <v>29.03</v>
      </c>
      <c r="F27" s="29" t="n">
        <v>11.55</v>
      </c>
      <c r="G27" s="29" t="n">
        <v>424.54</v>
      </c>
      <c r="H27" s="29" t="n">
        <v>401.28</v>
      </c>
      <c r="I27" s="29" t="n">
        <v>0.2</v>
      </c>
      <c r="J27" s="29" t="n">
        <v>40.6</v>
      </c>
      <c r="K27" s="29" t="n">
        <v>3.28</v>
      </c>
      <c r="L27" s="29" t="n">
        <v>61.64</v>
      </c>
      <c r="M27" s="29" t="n">
        <v>2.81</v>
      </c>
      <c r="N27" s="29" t="n">
        <v>285.44</v>
      </c>
      <c r="O27" s="29" t="n">
        <v>54.6</v>
      </c>
    </row>
    <row r="28" customFormat="false" ht="12.75" hidden="false" customHeight="false" outlineLevel="0" collapsed="false">
      <c r="A28" s="26"/>
      <c r="B28" s="31" t="s">
        <v>39</v>
      </c>
      <c r="C28" s="30" t="n">
        <v>60</v>
      </c>
      <c r="D28" s="30" t="n">
        <v>1.08</v>
      </c>
      <c r="E28" s="30" t="n">
        <v>0.06</v>
      </c>
      <c r="F28" s="30" t="n">
        <v>2.82</v>
      </c>
      <c r="G28" s="30" t="n">
        <v>16.8</v>
      </c>
      <c r="H28" s="30" t="n">
        <v>1.8</v>
      </c>
      <c r="I28" s="30" t="n">
        <v>0.018</v>
      </c>
      <c r="J28" s="30" t="n">
        <v>27</v>
      </c>
      <c r="K28" s="30" t="n">
        <v>0.06</v>
      </c>
      <c r="L28" s="30" t="n">
        <v>28.8</v>
      </c>
      <c r="M28" s="30" t="n">
        <v>0.36</v>
      </c>
      <c r="N28" s="30" t="n">
        <v>18.6</v>
      </c>
      <c r="O28" s="30" t="n">
        <v>9.6</v>
      </c>
    </row>
    <row r="29" customFormat="false" ht="12.75" hidden="false" customHeight="false" outlineLevel="0" collapsed="false">
      <c r="A29" s="26"/>
      <c r="B29" s="31" t="s">
        <v>40</v>
      </c>
      <c r="C29" s="30" t="n">
        <v>36</v>
      </c>
      <c r="D29" s="30" t="n">
        <v>0.72</v>
      </c>
      <c r="E29" s="30" t="n">
        <v>0.14</v>
      </c>
      <c r="F29" s="30" t="n">
        <v>5.87</v>
      </c>
      <c r="G29" s="30" t="n">
        <v>27.72</v>
      </c>
      <c r="H29" s="30" t="n">
        <v>1.08</v>
      </c>
      <c r="I29" s="30" t="n">
        <v>0.04</v>
      </c>
      <c r="J29" s="30" t="n">
        <v>7.2</v>
      </c>
      <c r="K29" s="30" t="n">
        <v>0.036</v>
      </c>
      <c r="L29" s="30" t="n">
        <v>3.6</v>
      </c>
      <c r="M29" s="30" t="n">
        <v>0.324</v>
      </c>
      <c r="N29" s="30" t="n">
        <v>20.88</v>
      </c>
      <c r="O29" s="30" t="n">
        <v>8.28</v>
      </c>
    </row>
    <row r="30" customFormat="false" ht="12.75" hidden="false" customHeight="false" outlineLevel="0" collapsed="false">
      <c r="A30" s="26"/>
      <c r="B30" s="31" t="s">
        <v>41</v>
      </c>
      <c r="C30" s="30" t="n">
        <v>12</v>
      </c>
      <c r="D30" s="32" t="n">
        <v>0.16</v>
      </c>
      <c r="E30" s="32" t="n">
        <v>0.01</v>
      </c>
      <c r="F30" s="32" t="n">
        <v>0.83</v>
      </c>
      <c r="G30" s="32" t="n">
        <v>4.2</v>
      </c>
      <c r="H30" s="32" t="n">
        <v>240</v>
      </c>
      <c r="I30" s="32" t="n">
        <v>0.01</v>
      </c>
      <c r="J30" s="32" t="n">
        <v>0.6</v>
      </c>
      <c r="K30" s="32" t="n">
        <v>0.05</v>
      </c>
      <c r="L30" s="32" t="n">
        <v>3.24</v>
      </c>
      <c r="M30" s="32" t="n">
        <v>0.08</v>
      </c>
      <c r="N30" s="32" t="n">
        <v>6.6</v>
      </c>
      <c r="O30" s="32" t="n">
        <v>4.56</v>
      </c>
    </row>
    <row r="31" customFormat="false" ht="12.75" hidden="false" customHeight="false" outlineLevel="0" collapsed="false">
      <c r="A31" s="26"/>
      <c r="B31" s="31" t="s">
        <v>42</v>
      </c>
      <c r="C31" s="30" t="n">
        <v>12</v>
      </c>
      <c r="D31" s="32" t="n">
        <v>0.17</v>
      </c>
      <c r="E31" s="32" t="n">
        <v>0.02</v>
      </c>
      <c r="F31" s="32" t="n">
        <v>0.98</v>
      </c>
      <c r="G31" s="32" t="n">
        <v>4.92</v>
      </c>
      <c r="H31" s="32" t="n">
        <v>0</v>
      </c>
      <c r="I31" s="32" t="n">
        <v>0.006</v>
      </c>
      <c r="J31" s="32" t="n">
        <v>1.2</v>
      </c>
      <c r="K31" s="32" t="n">
        <v>0.02</v>
      </c>
      <c r="L31" s="32" t="n">
        <v>3.72</v>
      </c>
      <c r="M31" s="32" t="n">
        <v>0.1</v>
      </c>
      <c r="N31" s="32" t="n">
        <v>6.96</v>
      </c>
      <c r="O31" s="32" t="n">
        <v>1.68</v>
      </c>
    </row>
    <row r="32" customFormat="false" ht="12.75" hidden="false" customHeight="false" outlineLevel="0" collapsed="false">
      <c r="A32" s="26"/>
      <c r="B32" s="31" t="s">
        <v>43</v>
      </c>
      <c r="C32" s="30" t="n">
        <v>3</v>
      </c>
      <c r="D32" s="30" t="n">
        <v>0.14</v>
      </c>
      <c r="E32" s="30" t="n">
        <v>0</v>
      </c>
      <c r="F32" s="30" t="n">
        <v>0.57</v>
      </c>
      <c r="G32" s="30" t="n">
        <v>3.06</v>
      </c>
      <c r="H32" s="30" t="n">
        <v>6</v>
      </c>
      <c r="I32" s="30" t="n">
        <v>0</v>
      </c>
      <c r="J32" s="30" t="n">
        <v>1.35</v>
      </c>
      <c r="K32" s="30" t="n">
        <v>0.03</v>
      </c>
      <c r="L32" s="30" t="n">
        <v>0.6</v>
      </c>
      <c r="M32" s="30" t="n">
        <v>0.07</v>
      </c>
      <c r="N32" s="30" t="n">
        <v>2.04</v>
      </c>
      <c r="O32" s="30" t="n">
        <v>1.5</v>
      </c>
    </row>
    <row r="33" customFormat="false" ht="12.75" hidden="false" customHeight="false" outlineLevel="0" collapsed="false">
      <c r="A33" s="26"/>
      <c r="B33" s="31" t="s">
        <v>44</v>
      </c>
      <c r="C33" s="30" t="n">
        <v>6</v>
      </c>
      <c r="D33" s="30" t="n">
        <v>0</v>
      </c>
      <c r="E33" s="30" t="n">
        <v>6</v>
      </c>
      <c r="F33" s="30" t="n">
        <v>0</v>
      </c>
      <c r="G33" s="30" t="n">
        <v>53.94</v>
      </c>
      <c r="H33" s="30" t="n">
        <v>0</v>
      </c>
      <c r="I33" s="30" t="n">
        <v>0</v>
      </c>
      <c r="J33" s="30" t="n">
        <v>0</v>
      </c>
      <c r="K33" s="30" t="n">
        <v>2.64</v>
      </c>
      <c r="L33" s="30" t="n">
        <v>0</v>
      </c>
      <c r="M33" s="30" t="n">
        <v>0</v>
      </c>
      <c r="N33" s="30" t="n">
        <v>0.12</v>
      </c>
      <c r="O33" s="30" t="n">
        <v>0</v>
      </c>
    </row>
    <row r="34" customFormat="false" ht="12.75" hidden="false" customHeight="false" outlineLevel="0" collapsed="false">
      <c r="A34" s="26"/>
      <c r="B34" s="31" t="s">
        <v>45</v>
      </c>
      <c r="C34" s="30" t="n">
        <v>240</v>
      </c>
      <c r="D34" s="33" t="n">
        <v>27.28</v>
      </c>
      <c r="E34" s="33" t="n">
        <v>22.8</v>
      </c>
      <c r="F34" s="33" t="n">
        <v>0.48</v>
      </c>
      <c r="G34" s="34" t="n">
        <v>313.9</v>
      </c>
      <c r="H34" s="33" t="n">
        <v>152.4</v>
      </c>
      <c r="I34" s="33" t="n">
        <v>0.13</v>
      </c>
      <c r="J34" s="33" t="n">
        <v>3.25</v>
      </c>
      <c r="K34" s="33" t="n">
        <v>0.44</v>
      </c>
      <c r="L34" s="33" t="n">
        <v>21.68</v>
      </c>
      <c r="M34" s="33" t="n">
        <v>1.88</v>
      </c>
      <c r="N34" s="33" t="n">
        <v>230.24</v>
      </c>
      <c r="O34" s="33" t="n">
        <v>28.98</v>
      </c>
    </row>
    <row r="35" customFormat="false" ht="12.75" hidden="false" customHeight="true" outlineLevel="0" collapsed="false">
      <c r="A35" s="35" t="n">
        <v>261</v>
      </c>
      <c r="B35" s="36" t="s">
        <v>2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35"/>
      <c r="B36" s="11" t="s">
        <v>46</v>
      </c>
      <c r="C36" s="11" t="n">
        <v>100</v>
      </c>
      <c r="D36" s="11" t="n">
        <v>13.77</v>
      </c>
      <c r="E36" s="11" t="n">
        <v>10.24</v>
      </c>
      <c r="F36" s="11" t="n">
        <v>8.75</v>
      </c>
      <c r="G36" s="11" t="n">
        <v>183.08</v>
      </c>
      <c r="H36" s="11" t="n">
        <v>5960.57</v>
      </c>
      <c r="I36" s="11" t="n">
        <v>0.23</v>
      </c>
      <c r="J36" s="11" t="n">
        <v>23.47</v>
      </c>
      <c r="K36" s="11" t="n">
        <v>3.01</v>
      </c>
      <c r="L36" s="11" t="n">
        <v>18.76</v>
      </c>
      <c r="M36" s="11" t="n">
        <v>5.07</v>
      </c>
      <c r="N36" s="11" t="n">
        <v>238.3</v>
      </c>
      <c r="O36" s="11" t="n">
        <v>16.74</v>
      </c>
    </row>
    <row r="37" customFormat="false" ht="13.5" hidden="false" customHeight="true" outlineLevel="0" collapsed="false">
      <c r="A37" s="35"/>
      <c r="B37" s="37" t="s">
        <v>47</v>
      </c>
      <c r="C37" s="38" t="n">
        <v>71</v>
      </c>
      <c r="D37" s="39" t="n">
        <v>12.71</v>
      </c>
      <c r="E37" s="40" t="n">
        <v>2.63</v>
      </c>
      <c r="F37" s="40" t="n">
        <v>3.76</v>
      </c>
      <c r="G37" s="41" t="n">
        <v>90.17</v>
      </c>
      <c r="H37" s="40" t="n">
        <v>5940.57</v>
      </c>
      <c r="I37" s="40" t="n">
        <v>0.21</v>
      </c>
      <c r="J37" s="40" t="n">
        <v>23.43</v>
      </c>
      <c r="K37" s="40" t="n">
        <v>0.64</v>
      </c>
      <c r="L37" s="40" t="n">
        <v>6.39</v>
      </c>
      <c r="M37" s="40" t="n">
        <v>4.9</v>
      </c>
      <c r="N37" s="40" t="n">
        <v>222.94</v>
      </c>
      <c r="O37" s="40" t="n">
        <v>12.78</v>
      </c>
    </row>
    <row r="38" customFormat="false" ht="16.5" hidden="false" customHeight="true" outlineLevel="0" collapsed="false">
      <c r="A38" s="35"/>
      <c r="B38" s="37" t="s">
        <v>48</v>
      </c>
      <c r="C38" s="38" t="n">
        <v>3</v>
      </c>
      <c r="D38" s="39" t="n">
        <v>0.33</v>
      </c>
      <c r="E38" s="40" t="n">
        <v>0.05</v>
      </c>
      <c r="F38" s="40" t="n">
        <v>2.02</v>
      </c>
      <c r="G38" s="41" t="n">
        <v>9.87</v>
      </c>
      <c r="H38" s="40" t="n">
        <v>0</v>
      </c>
      <c r="I38" s="40" t="n">
        <v>0.01</v>
      </c>
      <c r="J38" s="40" t="n">
        <v>0</v>
      </c>
      <c r="K38" s="40" t="n">
        <v>0.05</v>
      </c>
      <c r="L38" s="40" t="n">
        <v>0.72</v>
      </c>
      <c r="M38" s="40" t="n">
        <v>0.06</v>
      </c>
      <c r="N38" s="40" t="n">
        <v>3.45</v>
      </c>
      <c r="O38" s="40" t="n">
        <v>1.31</v>
      </c>
    </row>
    <row r="39" customFormat="false" ht="15" hidden="false" customHeight="true" outlineLevel="0" collapsed="false">
      <c r="A39" s="35"/>
      <c r="B39" s="37" t="s">
        <v>49</v>
      </c>
      <c r="C39" s="38" t="n">
        <v>5</v>
      </c>
      <c r="D39" s="42" t="n">
        <v>0</v>
      </c>
      <c r="E39" s="42" t="n">
        <v>5</v>
      </c>
      <c r="F39" s="42" t="n">
        <v>0</v>
      </c>
      <c r="G39" s="42" t="n">
        <v>44.95</v>
      </c>
      <c r="H39" s="42" t="n">
        <v>0</v>
      </c>
      <c r="I39" s="42" t="n">
        <v>0</v>
      </c>
      <c r="J39" s="42" t="n">
        <v>0</v>
      </c>
      <c r="K39" s="42" t="n">
        <v>2.2</v>
      </c>
      <c r="L39" s="42" t="n">
        <v>0</v>
      </c>
      <c r="M39" s="42" t="n">
        <v>0</v>
      </c>
      <c r="N39" s="42" t="n">
        <v>0.1</v>
      </c>
      <c r="O39" s="42" t="n">
        <v>0</v>
      </c>
    </row>
    <row r="40" customFormat="false" ht="12.75" hidden="false" customHeight="false" outlineLevel="0" collapsed="false">
      <c r="A40" s="35"/>
      <c r="B40" s="43" t="s">
        <v>50</v>
      </c>
      <c r="C40" s="42" t="n">
        <v>50</v>
      </c>
      <c r="D40" s="42" t="n">
        <v>0.73</v>
      </c>
      <c r="E40" s="42" t="n">
        <v>2.56</v>
      </c>
      <c r="F40" s="42" t="n">
        <v>2.97</v>
      </c>
      <c r="G40" s="42" t="n">
        <v>38.09</v>
      </c>
      <c r="H40" s="42" t="n">
        <v>20</v>
      </c>
      <c r="I40" s="42" t="n">
        <v>0.01</v>
      </c>
      <c r="J40" s="42" t="n">
        <v>0.04</v>
      </c>
      <c r="K40" s="42" t="n">
        <v>0.12</v>
      </c>
      <c r="L40" s="42" t="n">
        <v>11.65</v>
      </c>
      <c r="M40" s="42" t="n">
        <v>0.11</v>
      </c>
      <c r="N40" s="42" t="n">
        <v>11.81</v>
      </c>
      <c r="O40" s="42" t="n">
        <v>2.65</v>
      </c>
    </row>
    <row r="41" customFormat="false" ht="12.75" hidden="false" customHeight="true" outlineLevel="0" collapsed="false">
      <c r="A41" s="4" t="n">
        <v>679</v>
      </c>
      <c r="B41" s="44" t="s">
        <v>2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3.5" hidden="false" customHeight="true" outlineLevel="0" collapsed="false">
      <c r="A42" s="4"/>
      <c r="B42" s="28" t="s">
        <v>51</v>
      </c>
      <c r="C42" s="28" t="n">
        <v>200</v>
      </c>
      <c r="D42" s="28" t="n">
        <v>12.48</v>
      </c>
      <c r="E42" s="28" t="n">
        <v>5.86</v>
      </c>
      <c r="F42" s="28" t="n">
        <v>54.41</v>
      </c>
      <c r="G42" s="28" t="n">
        <v>306.62</v>
      </c>
      <c r="H42" s="28" t="n">
        <v>39.26</v>
      </c>
      <c r="I42" s="28" t="n">
        <v>0.16</v>
      </c>
      <c r="J42" s="28" t="n">
        <v>0</v>
      </c>
      <c r="K42" s="28" t="n">
        <v>4.73</v>
      </c>
      <c r="L42" s="28" t="n">
        <v>195.68</v>
      </c>
      <c r="M42" s="28" t="n">
        <v>1.56</v>
      </c>
      <c r="N42" s="28" t="n">
        <v>196.1</v>
      </c>
      <c r="O42" s="28" t="n">
        <v>38.83</v>
      </c>
    </row>
    <row r="43" customFormat="false" ht="15" hidden="false" customHeight="true" outlineLevel="0" collapsed="false">
      <c r="A43" s="4"/>
      <c r="B43" s="45" t="s">
        <v>52</v>
      </c>
      <c r="C43" s="45" t="n">
        <v>77.6</v>
      </c>
      <c r="D43" s="45" t="n">
        <v>12.42</v>
      </c>
      <c r="E43" s="45" t="n">
        <v>0.78</v>
      </c>
      <c r="F43" s="45" t="n">
        <v>54.32</v>
      </c>
      <c r="G43" s="45" t="n">
        <v>260.35</v>
      </c>
      <c r="H43" s="45" t="n">
        <v>7.76</v>
      </c>
      <c r="I43" s="45" t="n">
        <v>0.16</v>
      </c>
      <c r="J43" s="45" t="n">
        <v>0</v>
      </c>
      <c r="K43" s="45" t="n">
        <v>4.66</v>
      </c>
      <c r="L43" s="45" t="n">
        <v>194</v>
      </c>
      <c r="M43" s="45" t="n">
        <v>1.55</v>
      </c>
      <c r="N43" s="45" t="n">
        <v>194</v>
      </c>
      <c r="O43" s="45" t="n">
        <v>38.8</v>
      </c>
    </row>
    <row r="44" customFormat="false" ht="18" hidden="false" customHeight="true" outlineLevel="0" collapsed="false">
      <c r="A44" s="4"/>
      <c r="B44" s="45" t="s">
        <v>53</v>
      </c>
      <c r="C44" s="46" t="n">
        <v>7</v>
      </c>
      <c r="D44" s="32" t="n">
        <v>0.06</v>
      </c>
      <c r="E44" s="32" t="n">
        <v>5.08</v>
      </c>
      <c r="F44" s="32" t="n">
        <v>0.09</v>
      </c>
      <c r="G44" s="32" t="n">
        <v>46.27</v>
      </c>
      <c r="H44" s="32" t="n">
        <v>31.5</v>
      </c>
      <c r="I44" s="32" t="n">
        <v>0</v>
      </c>
      <c r="J44" s="32" t="n">
        <v>0</v>
      </c>
      <c r="K44" s="32" t="n">
        <v>0.07</v>
      </c>
      <c r="L44" s="32" t="n">
        <v>1.68</v>
      </c>
      <c r="M44" s="32" t="n">
        <v>0.014</v>
      </c>
      <c r="N44" s="32" t="n">
        <v>2.1</v>
      </c>
      <c r="O44" s="32" t="n">
        <v>0.028</v>
      </c>
    </row>
    <row r="45" customFormat="false" ht="15.75" hidden="false" customHeight="true" outlineLevel="0" collapsed="false">
      <c r="A45" s="47"/>
      <c r="B45" s="48" t="s">
        <v>54</v>
      </c>
      <c r="C45" s="49" t="n">
        <v>30</v>
      </c>
      <c r="D45" s="49" t="n">
        <v>2.27</v>
      </c>
      <c r="E45" s="49" t="n">
        <v>0.3</v>
      </c>
      <c r="F45" s="49" t="n">
        <v>14.49</v>
      </c>
      <c r="G45" s="49" t="n">
        <v>70.5</v>
      </c>
      <c r="H45" s="49" t="n">
        <v>0</v>
      </c>
      <c r="I45" s="49" t="n">
        <v>0.05</v>
      </c>
      <c r="J45" s="49" t="n">
        <v>0</v>
      </c>
      <c r="K45" s="49" t="n">
        <v>0.39</v>
      </c>
      <c r="L45" s="49" t="n">
        <v>6.9</v>
      </c>
      <c r="M45" s="49" t="n">
        <v>0.6</v>
      </c>
      <c r="N45" s="49" t="n">
        <v>26.1</v>
      </c>
      <c r="O45" s="49" t="n">
        <v>9.9</v>
      </c>
    </row>
    <row r="46" customFormat="false" ht="17.25" hidden="false" customHeight="true" outlineLevel="0" collapsed="false">
      <c r="A46" s="50"/>
      <c r="B46" s="51" t="s">
        <v>55</v>
      </c>
      <c r="C46" s="51" t="n">
        <v>60</v>
      </c>
      <c r="D46" s="52" t="n">
        <v>3.96</v>
      </c>
      <c r="E46" s="52" t="n">
        <v>0.72</v>
      </c>
      <c r="F46" s="52" t="n">
        <v>20.04</v>
      </c>
      <c r="G46" s="51" t="n">
        <v>104.4</v>
      </c>
      <c r="H46" s="52" t="n">
        <v>0.6</v>
      </c>
      <c r="I46" s="52" t="n">
        <v>0.11</v>
      </c>
      <c r="J46" s="52" t="n">
        <v>0</v>
      </c>
      <c r="K46" s="52" t="n">
        <v>0.84</v>
      </c>
      <c r="L46" s="52" t="n">
        <v>21</v>
      </c>
      <c r="M46" s="52" t="n">
        <v>2.34</v>
      </c>
      <c r="N46" s="52" t="n">
        <v>94.8</v>
      </c>
      <c r="O46" s="52" t="n">
        <v>28.2</v>
      </c>
    </row>
    <row r="47" customFormat="false" ht="30.75" hidden="false" customHeight="true" outlineLevel="0" collapsed="false">
      <c r="A47" s="53"/>
      <c r="B47" s="20" t="s">
        <v>56</v>
      </c>
      <c r="C47" s="54"/>
      <c r="D47" s="55" t="n">
        <v>63.11</v>
      </c>
      <c r="E47" s="55" t="n">
        <v>46.33</v>
      </c>
      <c r="F47" s="55" t="n">
        <v>118.87</v>
      </c>
      <c r="G47" s="55" t="n">
        <v>1135.13</v>
      </c>
      <c r="H47" s="55" t="n">
        <v>7902.96</v>
      </c>
      <c r="I47" s="55" t="n">
        <v>0.81</v>
      </c>
      <c r="J47" s="55" t="n">
        <v>70.32</v>
      </c>
      <c r="K47" s="55" t="n">
        <v>12.6</v>
      </c>
      <c r="L47" s="55" t="n">
        <v>328.29</v>
      </c>
      <c r="M47" s="55" t="n">
        <v>13.46</v>
      </c>
      <c r="N47" s="55" t="n">
        <v>884.74</v>
      </c>
      <c r="O47" s="55" t="n">
        <v>179.02</v>
      </c>
    </row>
    <row r="48" customFormat="false" ht="12.75" hidden="false" customHeight="false" outlineLevel="0" collapsed="false">
      <c r="A48" s="56"/>
      <c r="B48" s="5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3.5" hidden="false" customHeight="false" outlineLevel="0" collapsed="false">
      <c r="A49" s="53"/>
      <c r="B49" s="58" t="s">
        <v>57</v>
      </c>
      <c r="C49" s="58"/>
      <c r="D49" s="53" t="n">
        <v>83.8</v>
      </c>
      <c r="E49" s="53" t="n">
        <v>65.63</v>
      </c>
      <c r="F49" s="53" t="n">
        <v>218.55</v>
      </c>
      <c r="G49" s="53" t="n">
        <v>1794.56</v>
      </c>
      <c r="H49" s="53" t="n">
        <v>8034.1</v>
      </c>
      <c r="I49" s="53" t="n">
        <v>1.17</v>
      </c>
      <c r="J49" s="53" t="n">
        <v>75.36</v>
      </c>
      <c r="K49" s="53" t="n">
        <v>14.51</v>
      </c>
      <c r="L49" s="53" t="n">
        <v>823.51</v>
      </c>
      <c r="M49" s="53" t="n">
        <v>17.3</v>
      </c>
      <c r="N49" s="53" t="n">
        <v>1400.88</v>
      </c>
      <c r="O49" s="53" t="n">
        <v>303.77</v>
      </c>
    </row>
  </sheetData>
  <mergeCells count="2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5:A10"/>
    <mergeCell ref="B5:O5"/>
    <mergeCell ref="A11:A12"/>
    <mergeCell ref="B11:O11"/>
    <mergeCell ref="A13:A17"/>
    <mergeCell ref="B13:O13"/>
    <mergeCell ref="A21:A25"/>
    <mergeCell ref="B21:O21"/>
    <mergeCell ref="A26:A34"/>
    <mergeCell ref="B26:O26"/>
    <mergeCell ref="A35:A40"/>
    <mergeCell ref="B35:O35"/>
    <mergeCell ref="A41:A44"/>
    <mergeCell ref="B41:O41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</cols>
  <sheetData>
    <row r="1" customFormat="false" ht="14.2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91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4.25" hidden="false" customHeight="true" outlineLevel="0" collapsed="false">
      <c r="A5" s="2"/>
      <c r="B5" s="60" t="s">
        <v>6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29" t="n">
        <v>223</v>
      </c>
      <c r="B6" s="140" t="s">
        <v>147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5.75" hidden="false" customHeight="true" outlineLevel="0" collapsed="false">
      <c r="A7" s="229"/>
      <c r="B7" s="73" t="s">
        <v>192</v>
      </c>
      <c r="C7" s="73" t="n">
        <v>200</v>
      </c>
      <c r="D7" s="74" t="n">
        <v>31.54</v>
      </c>
      <c r="E7" s="74" t="n">
        <v>21.38</v>
      </c>
      <c r="F7" s="74" t="n">
        <v>54.58</v>
      </c>
      <c r="G7" s="73" t="n">
        <v>542.25</v>
      </c>
      <c r="H7" s="74" t="n">
        <v>149.42</v>
      </c>
      <c r="I7" s="74" t="n">
        <v>0.1</v>
      </c>
      <c r="J7" s="74" t="n">
        <v>1.2</v>
      </c>
      <c r="K7" s="74" t="n">
        <v>0.94</v>
      </c>
      <c r="L7" s="74" t="n">
        <v>412.72</v>
      </c>
      <c r="M7" s="74" t="n">
        <v>1.15</v>
      </c>
      <c r="N7" s="74" t="n">
        <v>463.43</v>
      </c>
      <c r="O7" s="74" t="n">
        <v>54.91</v>
      </c>
    </row>
    <row r="8" customFormat="false" ht="12.75" hidden="false" customHeight="false" outlineLevel="0" collapsed="false">
      <c r="A8" s="229"/>
      <c r="B8" s="8" t="s">
        <v>193</v>
      </c>
      <c r="C8" s="7" t="n">
        <v>137.1</v>
      </c>
      <c r="D8" s="7" t="n">
        <v>24.67</v>
      </c>
      <c r="E8" s="7" t="n">
        <v>12.33</v>
      </c>
      <c r="F8" s="7" t="n">
        <v>4.11</v>
      </c>
      <c r="G8" s="248" t="n">
        <v>231.69</v>
      </c>
      <c r="H8" s="7" t="n">
        <v>75.4</v>
      </c>
      <c r="I8" s="7" t="n">
        <v>0.05</v>
      </c>
      <c r="J8" s="7" t="n">
        <v>0.68</v>
      </c>
      <c r="K8" s="7" t="n">
        <v>0.27</v>
      </c>
      <c r="L8" s="7" t="n">
        <v>224.84</v>
      </c>
      <c r="M8" s="57" t="n">
        <v>0.54</v>
      </c>
      <c r="N8" s="57" t="n">
        <v>301.62</v>
      </c>
      <c r="O8" s="57" t="n">
        <v>31.53</v>
      </c>
    </row>
    <row r="9" customFormat="false" ht="19.5" hidden="false" customHeight="true" outlineLevel="0" collapsed="false">
      <c r="A9" s="229"/>
      <c r="B9" s="8" t="s">
        <v>188</v>
      </c>
      <c r="C9" s="7" t="n">
        <v>9</v>
      </c>
      <c r="D9" s="7" t="n">
        <v>0.9</v>
      </c>
      <c r="E9" s="7" t="n">
        <v>0.09</v>
      </c>
      <c r="F9" s="7" t="n">
        <v>6.35</v>
      </c>
      <c r="G9" s="248" t="n">
        <v>29.97</v>
      </c>
      <c r="H9" s="7" t="n">
        <v>0</v>
      </c>
      <c r="I9" s="7" t="n">
        <v>0.01</v>
      </c>
      <c r="J9" s="7" t="n">
        <v>0</v>
      </c>
      <c r="K9" s="7" t="n">
        <v>0.13</v>
      </c>
      <c r="L9" s="7" t="n">
        <v>1.8</v>
      </c>
      <c r="M9" s="57" t="n">
        <v>0.09</v>
      </c>
      <c r="N9" s="57" t="n">
        <v>7.65</v>
      </c>
      <c r="O9" s="57" t="n">
        <v>1.62</v>
      </c>
    </row>
    <row r="10" customFormat="false" ht="12.75" hidden="false" customHeight="false" outlineLevel="0" collapsed="false">
      <c r="A10" s="229"/>
      <c r="B10" s="8" t="s">
        <v>25</v>
      </c>
      <c r="C10" s="7" t="n">
        <v>12</v>
      </c>
      <c r="D10" s="7" t="n">
        <v>0</v>
      </c>
      <c r="E10" s="7" t="n">
        <v>0</v>
      </c>
      <c r="F10" s="7" t="n">
        <v>11.97</v>
      </c>
      <c r="G10" s="248" t="n">
        <v>47.88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.36</v>
      </c>
      <c r="M10" s="57" t="n">
        <v>0.03</v>
      </c>
      <c r="N10" s="57" t="n">
        <v>0</v>
      </c>
      <c r="O10" s="57" t="n">
        <v>0</v>
      </c>
    </row>
    <row r="11" customFormat="false" ht="12.75" hidden="false" customHeight="false" outlineLevel="0" collapsed="false">
      <c r="A11" s="229"/>
      <c r="B11" s="8" t="s">
        <v>194</v>
      </c>
      <c r="C11" s="7" t="n">
        <v>10</v>
      </c>
      <c r="D11" s="7" t="n">
        <v>1.27</v>
      </c>
      <c r="E11" s="7" t="n">
        <v>1.15</v>
      </c>
      <c r="F11" s="7" t="n">
        <v>0.07</v>
      </c>
      <c r="G11" s="7" t="n">
        <v>15.7</v>
      </c>
      <c r="H11" s="7" t="n">
        <v>26</v>
      </c>
      <c r="I11" s="249" t="n">
        <v>0</v>
      </c>
      <c r="J11" s="57" t="n">
        <v>0</v>
      </c>
      <c r="K11" s="57" t="n">
        <v>0.06</v>
      </c>
      <c r="L11" s="57" t="n">
        <v>5.5</v>
      </c>
      <c r="M11" s="57" t="n">
        <v>0.25</v>
      </c>
      <c r="N11" s="57" t="n">
        <v>19.2</v>
      </c>
      <c r="O11" s="57" t="n">
        <v>1.2</v>
      </c>
    </row>
    <row r="12" customFormat="false" ht="19.5" hidden="false" customHeight="true" outlineLevel="0" collapsed="false">
      <c r="A12" s="229"/>
      <c r="B12" s="8" t="s">
        <v>53</v>
      </c>
      <c r="C12" s="7" t="n">
        <v>6</v>
      </c>
      <c r="D12" s="7" t="n">
        <v>0.04</v>
      </c>
      <c r="E12" s="7" t="n">
        <v>4.35</v>
      </c>
      <c r="F12" s="7" t="n">
        <v>0.07</v>
      </c>
      <c r="G12" s="248" t="n">
        <v>39.66</v>
      </c>
      <c r="H12" s="7" t="n">
        <v>27</v>
      </c>
      <c r="I12" s="7" t="n">
        <v>0</v>
      </c>
      <c r="J12" s="7" t="n">
        <v>0</v>
      </c>
      <c r="K12" s="7" t="n">
        <v>0.06</v>
      </c>
      <c r="L12" s="7" t="n">
        <v>1.44</v>
      </c>
      <c r="M12" s="57" t="n">
        <v>0.01</v>
      </c>
      <c r="N12" s="57" t="n">
        <v>1.8</v>
      </c>
      <c r="O12" s="57" t="n">
        <v>0.02</v>
      </c>
    </row>
    <row r="13" customFormat="false" ht="12.75" hidden="false" customHeight="false" outlineLevel="0" collapsed="false">
      <c r="A13" s="229"/>
      <c r="B13" s="8" t="s">
        <v>80</v>
      </c>
      <c r="C13" s="7" t="n">
        <v>6</v>
      </c>
      <c r="D13" s="7" t="n">
        <v>0.96</v>
      </c>
      <c r="E13" s="7" t="n">
        <v>0.06</v>
      </c>
      <c r="F13" s="7" t="n">
        <v>4.2</v>
      </c>
      <c r="G13" s="248" t="n">
        <v>20.13</v>
      </c>
      <c r="H13" s="7" t="n">
        <v>0.6</v>
      </c>
      <c r="I13" s="7" t="n">
        <v>0.01</v>
      </c>
      <c r="J13" s="7" t="n">
        <v>0</v>
      </c>
      <c r="K13" s="7" t="n">
        <v>0.36</v>
      </c>
      <c r="L13" s="7" t="n">
        <v>15</v>
      </c>
      <c r="M13" s="57" t="n">
        <v>0.12</v>
      </c>
      <c r="N13" s="57" t="n">
        <v>15</v>
      </c>
      <c r="O13" s="57" t="n">
        <v>3</v>
      </c>
    </row>
    <row r="14" customFormat="false" ht="12.75" hidden="false" customHeight="false" outlineLevel="0" collapsed="false">
      <c r="A14" s="229"/>
      <c r="B14" s="8" t="s">
        <v>164</v>
      </c>
      <c r="C14" s="7" t="n">
        <v>6</v>
      </c>
      <c r="D14" s="7" t="n">
        <v>0.15</v>
      </c>
      <c r="E14" s="7" t="n">
        <v>0.9</v>
      </c>
      <c r="F14" s="7" t="n">
        <v>0.21</v>
      </c>
      <c r="G14" s="248" t="n">
        <v>9.72</v>
      </c>
      <c r="H14" s="7" t="n">
        <v>6.42</v>
      </c>
      <c r="I14" s="7" t="n">
        <v>0</v>
      </c>
      <c r="J14" s="7" t="n">
        <v>0.02</v>
      </c>
      <c r="K14" s="7" t="n">
        <v>0.01</v>
      </c>
      <c r="L14" s="7" t="n">
        <v>5.28</v>
      </c>
      <c r="M14" s="57" t="n">
        <v>0.01</v>
      </c>
      <c r="N14" s="57" t="n">
        <v>3.66</v>
      </c>
      <c r="O14" s="57" t="n">
        <v>0.54</v>
      </c>
    </row>
    <row r="15" customFormat="false" ht="21.75" hidden="false" customHeight="true" outlineLevel="0" collapsed="false">
      <c r="A15" s="229"/>
      <c r="B15" s="8" t="s">
        <v>195</v>
      </c>
      <c r="C15" s="7" t="n">
        <v>50</v>
      </c>
      <c r="D15" s="57" t="n">
        <v>3.55</v>
      </c>
      <c r="E15" s="57" t="n">
        <v>2.5</v>
      </c>
      <c r="F15" s="57" t="n">
        <v>27.6</v>
      </c>
      <c r="G15" s="248" t="n">
        <v>147.5</v>
      </c>
      <c r="H15" s="7" t="n">
        <v>14</v>
      </c>
      <c r="I15" s="7" t="n">
        <v>0.03</v>
      </c>
      <c r="J15" s="7" t="n">
        <v>0.5</v>
      </c>
      <c r="K15" s="7" t="n">
        <v>0.05</v>
      </c>
      <c r="L15" s="249" t="n">
        <v>158.5</v>
      </c>
      <c r="M15" s="57" t="n">
        <v>0.1</v>
      </c>
      <c r="N15" s="57" t="n">
        <v>114.5</v>
      </c>
      <c r="O15" s="57" t="n">
        <v>17</v>
      </c>
    </row>
    <row r="16" customFormat="false" ht="12.75" hidden="false" customHeight="true" outlineLevel="0" collapsed="false">
      <c r="A16" s="4" t="n">
        <v>943</v>
      </c>
      <c r="B16" s="121" t="s">
        <v>142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12.75" hidden="false" customHeight="false" outlineLevel="0" collapsed="false">
      <c r="A17" s="4"/>
      <c r="B17" s="250" t="s">
        <v>143</v>
      </c>
      <c r="C17" s="6" t="n">
        <v>200</v>
      </c>
      <c r="D17" s="6" t="n">
        <v>0.2</v>
      </c>
      <c r="E17" s="6" t="n">
        <v>0.05</v>
      </c>
      <c r="F17" s="6" t="n">
        <v>15.04</v>
      </c>
      <c r="G17" s="6" t="n">
        <v>61.37</v>
      </c>
      <c r="H17" s="6" t="n">
        <v>0.5</v>
      </c>
      <c r="I17" s="6" t="n">
        <v>0</v>
      </c>
      <c r="J17" s="6" t="n">
        <v>0.1</v>
      </c>
      <c r="K17" s="6" t="n">
        <v>0</v>
      </c>
      <c r="L17" s="6" t="n">
        <v>5.45</v>
      </c>
      <c r="M17" s="6" t="n">
        <v>0.87</v>
      </c>
      <c r="N17" s="6" t="n">
        <v>8.24</v>
      </c>
      <c r="O17" s="6" t="n">
        <v>4.4</v>
      </c>
    </row>
    <row r="18" customFormat="false" ht="17.25" hidden="false" customHeight="true" outlineLevel="0" collapsed="false">
      <c r="A18" s="4"/>
      <c r="B18" s="7" t="s">
        <v>144</v>
      </c>
      <c r="C18" s="76" t="n">
        <v>1</v>
      </c>
      <c r="D18" s="76" t="n">
        <v>0.2</v>
      </c>
      <c r="E18" s="76" t="n">
        <v>0.05</v>
      </c>
      <c r="F18" s="76" t="n">
        <v>0.07</v>
      </c>
      <c r="G18" s="76" t="n">
        <v>1.52</v>
      </c>
      <c r="H18" s="76" t="n">
        <v>0.5</v>
      </c>
      <c r="I18" s="76" t="n">
        <v>0</v>
      </c>
      <c r="J18" s="76" t="n">
        <v>0.1</v>
      </c>
      <c r="K18" s="76" t="n">
        <v>0</v>
      </c>
      <c r="L18" s="76" t="n">
        <v>4.95</v>
      </c>
      <c r="M18" s="76" t="n">
        <v>0.82</v>
      </c>
      <c r="N18" s="76" t="n">
        <v>8.24</v>
      </c>
      <c r="O18" s="76" t="n">
        <v>4.4</v>
      </c>
    </row>
    <row r="19" customFormat="false" ht="12.75" hidden="false" customHeight="false" outlineLevel="0" collapsed="false">
      <c r="A19" s="4"/>
      <c r="B19" s="45" t="s">
        <v>25</v>
      </c>
      <c r="C19" s="76" t="n">
        <v>15</v>
      </c>
      <c r="D19" s="76" t="n">
        <v>0</v>
      </c>
      <c r="E19" s="76" t="n">
        <v>0</v>
      </c>
      <c r="F19" s="76" t="n">
        <v>14.97</v>
      </c>
      <c r="G19" s="76" t="n">
        <v>59.85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.5</v>
      </c>
      <c r="M19" s="76" t="n">
        <v>0.05</v>
      </c>
      <c r="N19" s="76" t="n">
        <v>0</v>
      </c>
      <c r="O19" s="76" t="n">
        <v>0</v>
      </c>
    </row>
    <row r="20" customFormat="false" ht="21.75" hidden="false" customHeight="true" outlineLevel="0" collapsed="false">
      <c r="A20" s="65"/>
      <c r="B20" s="16" t="s">
        <v>31</v>
      </c>
      <c r="C20" s="16" t="n">
        <v>50</v>
      </c>
      <c r="D20" s="17" t="n">
        <v>3.95</v>
      </c>
      <c r="E20" s="17" t="n">
        <v>0.5</v>
      </c>
      <c r="F20" s="17" t="n">
        <v>24.15</v>
      </c>
      <c r="G20" s="18" t="n">
        <v>117.5</v>
      </c>
      <c r="H20" s="17" t="n">
        <v>0</v>
      </c>
      <c r="I20" s="17" t="n">
        <v>0.08</v>
      </c>
      <c r="J20" s="17" t="n">
        <v>0</v>
      </c>
      <c r="K20" s="17" t="n">
        <v>0.65</v>
      </c>
      <c r="L20" s="17" t="n">
        <v>11.5</v>
      </c>
      <c r="M20" s="17" t="n">
        <v>1</v>
      </c>
      <c r="N20" s="17" t="n">
        <v>43.5</v>
      </c>
      <c r="O20" s="17" t="n">
        <v>16.5</v>
      </c>
    </row>
    <row r="21" customFormat="false" ht="26.25" hidden="false" customHeight="true" outlineLevel="0" collapsed="false">
      <c r="A21" s="25"/>
      <c r="B21" s="20" t="s">
        <v>32</v>
      </c>
      <c r="C21" s="20"/>
      <c r="D21" s="55" t="n">
        <f aca="false">D7+D17+D20</f>
        <v>35.69</v>
      </c>
      <c r="E21" s="55" t="n">
        <f aca="false">E7+E17+E20</f>
        <v>21.93</v>
      </c>
      <c r="F21" s="55" t="n">
        <f aca="false">F7+F17+F20</f>
        <v>93.77</v>
      </c>
      <c r="G21" s="55" t="n">
        <f aca="false">G7+G17+G20</f>
        <v>721.12</v>
      </c>
      <c r="H21" s="55" t="n">
        <f aca="false">H7+H17</f>
        <v>149.92</v>
      </c>
      <c r="I21" s="55" t="n">
        <f aca="false">I7+I20</f>
        <v>0.18</v>
      </c>
      <c r="J21" s="55" t="n">
        <f aca="false">J7+J17</f>
        <v>1.3</v>
      </c>
      <c r="K21" s="105" t="n">
        <f aca="false">K7+K17+K20</f>
        <v>1.59</v>
      </c>
      <c r="L21" s="55" t="n">
        <f aca="false">L7+L17+L20</f>
        <v>429.67</v>
      </c>
      <c r="M21" s="55" t="n">
        <f aca="false">M7+M17+M20</f>
        <v>3.02</v>
      </c>
      <c r="N21" s="55" t="n">
        <f aca="false">N7+N17+N20</f>
        <v>515.17</v>
      </c>
      <c r="O21" s="55" t="n">
        <f aca="false">O7+O17+O20</f>
        <v>75.81</v>
      </c>
    </row>
    <row r="22" customFormat="false" ht="12.75" hidden="false" customHeight="false" outlineLevel="0" collapsed="false">
      <c r="A22" s="86"/>
      <c r="B22" s="60" t="s">
        <v>33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12.75" hidden="false" customHeight="true" outlineLevel="0" collapsed="false">
      <c r="A23" s="4" t="n">
        <v>45</v>
      </c>
      <c r="B23" s="251" t="s">
        <v>98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</row>
    <row r="24" customFormat="false" ht="12.75" hidden="false" customHeight="false" outlineLevel="0" collapsed="false">
      <c r="A24" s="4"/>
      <c r="B24" s="29" t="s">
        <v>99</v>
      </c>
      <c r="C24" s="29" t="n">
        <v>100</v>
      </c>
      <c r="D24" s="29" t="n">
        <v>1.37</v>
      </c>
      <c r="E24" s="29" t="n">
        <v>6.19</v>
      </c>
      <c r="F24" s="29" t="n">
        <v>8.45</v>
      </c>
      <c r="G24" s="29" t="n">
        <v>95.59</v>
      </c>
      <c r="H24" s="29" t="n">
        <v>302.15</v>
      </c>
      <c r="I24" s="29" t="n">
        <v>0.05</v>
      </c>
      <c r="J24" s="29" t="n">
        <v>10.25</v>
      </c>
      <c r="K24" s="29" t="n">
        <v>2.8</v>
      </c>
      <c r="L24" s="29" t="n">
        <v>23.2</v>
      </c>
      <c r="M24" s="29" t="n">
        <v>0.86</v>
      </c>
      <c r="N24" s="29" t="n">
        <v>44.97</v>
      </c>
      <c r="O24" s="29" t="n">
        <v>20.75</v>
      </c>
    </row>
    <row r="25" customFormat="false" ht="12.75" hidden="false" customHeight="false" outlineLevel="0" collapsed="false">
      <c r="A25" s="4"/>
      <c r="B25" s="30" t="s">
        <v>40</v>
      </c>
      <c r="C25" s="32" t="n">
        <v>25</v>
      </c>
      <c r="D25" s="32" t="n">
        <v>0.5</v>
      </c>
      <c r="E25" s="32" t="n">
        <v>0.1</v>
      </c>
      <c r="F25" s="32" t="n">
        <v>4.08</v>
      </c>
      <c r="G25" s="32" t="n">
        <v>19.25</v>
      </c>
      <c r="H25" s="32" t="n">
        <v>0.75</v>
      </c>
      <c r="I25" s="32" t="n">
        <v>0.03</v>
      </c>
      <c r="J25" s="32" t="n">
        <v>5</v>
      </c>
      <c r="K25" s="32" t="n">
        <v>0.03</v>
      </c>
      <c r="L25" s="32" t="n">
        <v>2.5</v>
      </c>
      <c r="M25" s="32" t="n">
        <v>0.23</v>
      </c>
      <c r="N25" s="32" t="n">
        <v>14.5</v>
      </c>
      <c r="O25" s="32" t="n">
        <v>5.75</v>
      </c>
    </row>
    <row r="26" customFormat="false" ht="12.75" hidden="false" customHeight="false" outlineLevel="0" collapsed="false">
      <c r="A26" s="4"/>
      <c r="B26" s="30" t="s">
        <v>100</v>
      </c>
      <c r="C26" s="32" t="n">
        <v>20</v>
      </c>
      <c r="D26" s="32" t="n">
        <v>0.3</v>
      </c>
      <c r="E26" s="32" t="n">
        <v>0.02</v>
      </c>
      <c r="F26" s="32" t="n">
        <v>1.76</v>
      </c>
      <c r="G26" s="32" t="n">
        <v>8.4</v>
      </c>
      <c r="H26" s="32" t="n">
        <v>0.4</v>
      </c>
      <c r="I26" s="32" t="n">
        <v>0</v>
      </c>
      <c r="J26" s="32" t="n">
        <v>2</v>
      </c>
      <c r="K26" s="32" t="n">
        <v>0.02</v>
      </c>
      <c r="L26" s="32" t="n">
        <v>7.4</v>
      </c>
      <c r="M26" s="32" t="n">
        <v>0.28</v>
      </c>
      <c r="N26" s="32" t="n">
        <v>8.6</v>
      </c>
      <c r="O26" s="32" t="n">
        <v>4.4</v>
      </c>
    </row>
    <row r="27" customFormat="false" ht="12.75" hidden="false" customHeight="false" outlineLevel="0" collapsed="false">
      <c r="A27" s="4"/>
      <c r="B27" s="30" t="s">
        <v>36</v>
      </c>
      <c r="C27" s="32" t="n">
        <v>15</v>
      </c>
      <c r="D27" s="32" t="n">
        <v>0.2</v>
      </c>
      <c r="E27" s="32" t="n">
        <v>0.02</v>
      </c>
      <c r="F27" s="32" t="n">
        <v>1.04</v>
      </c>
      <c r="G27" s="32" t="n">
        <v>5.25</v>
      </c>
      <c r="H27" s="32" t="n">
        <v>300</v>
      </c>
      <c r="I27" s="32" t="n">
        <v>0.01</v>
      </c>
      <c r="J27" s="32" t="n">
        <v>0.75</v>
      </c>
      <c r="K27" s="32" t="n">
        <v>0.06</v>
      </c>
      <c r="L27" s="32" t="n">
        <v>4.05</v>
      </c>
      <c r="M27" s="32" t="n">
        <v>0.11</v>
      </c>
      <c r="N27" s="32" t="n">
        <v>8.25</v>
      </c>
      <c r="O27" s="32" t="n">
        <v>5.7</v>
      </c>
    </row>
    <row r="28" customFormat="false" ht="12.75" hidden="false" customHeight="false" outlineLevel="0" collapsed="false">
      <c r="A28" s="4"/>
      <c r="B28" s="30" t="s">
        <v>101</v>
      </c>
      <c r="C28" s="32" t="n">
        <v>20</v>
      </c>
      <c r="D28" s="32" t="n">
        <v>0.16</v>
      </c>
      <c r="E28" s="32" t="n">
        <v>0.02</v>
      </c>
      <c r="F28" s="32" t="n">
        <v>0.34</v>
      </c>
      <c r="G28" s="32" t="n">
        <v>2.6</v>
      </c>
      <c r="H28" s="32" t="n">
        <v>1</v>
      </c>
      <c r="I28" s="32" t="n">
        <v>0</v>
      </c>
      <c r="J28" s="32" t="n">
        <v>1</v>
      </c>
      <c r="K28" s="32" t="n">
        <v>0.02</v>
      </c>
      <c r="L28" s="32" t="n">
        <v>4.6</v>
      </c>
      <c r="M28" s="32" t="n">
        <v>0.12</v>
      </c>
      <c r="N28" s="32" t="n">
        <v>4.8</v>
      </c>
      <c r="O28" s="32" t="n">
        <v>2.8</v>
      </c>
    </row>
    <row r="29" customFormat="false" ht="12.75" hidden="false" customHeight="false" outlineLevel="0" collapsed="false">
      <c r="A29" s="4"/>
      <c r="B29" s="30" t="s">
        <v>72</v>
      </c>
      <c r="C29" s="32" t="n">
        <v>15</v>
      </c>
      <c r="D29" s="32" t="n">
        <v>0.21</v>
      </c>
      <c r="E29" s="32" t="n">
        <v>0.03</v>
      </c>
      <c r="F29" s="32" t="n">
        <v>1.23</v>
      </c>
      <c r="G29" s="110" t="n">
        <v>6.15</v>
      </c>
      <c r="H29" s="32" t="n">
        <v>0</v>
      </c>
      <c r="I29" s="32" t="n">
        <v>0.01</v>
      </c>
      <c r="J29" s="32" t="n">
        <v>1.5</v>
      </c>
      <c r="K29" s="32" t="n">
        <v>0.03</v>
      </c>
      <c r="L29" s="32" t="n">
        <v>4.65</v>
      </c>
      <c r="M29" s="32" t="n">
        <v>0.12</v>
      </c>
      <c r="N29" s="32" t="n">
        <v>8.7</v>
      </c>
      <c r="O29" s="252" t="n">
        <v>2.1</v>
      </c>
    </row>
    <row r="30" customFormat="false" ht="12.75" hidden="false" customHeight="false" outlineLevel="0" collapsed="false">
      <c r="A30" s="4"/>
      <c r="B30" s="30" t="s">
        <v>49</v>
      </c>
      <c r="C30" s="32" t="n">
        <v>6</v>
      </c>
      <c r="D30" s="32" t="n">
        <v>0</v>
      </c>
      <c r="E30" s="32" t="n">
        <v>6</v>
      </c>
      <c r="F30" s="32" t="n">
        <v>0</v>
      </c>
      <c r="G30" s="32" t="n">
        <v>53.94</v>
      </c>
      <c r="H30" s="32" t="n">
        <v>0</v>
      </c>
      <c r="I30" s="32" t="n">
        <v>0</v>
      </c>
      <c r="J30" s="32" t="n">
        <v>0</v>
      </c>
      <c r="K30" s="32" t="n">
        <v>2.64</v>
      </c>
      <c r="L30" s="32" t="n">
        <v>0</v>
      </c>
      <c r="M30" s="32" t="n">
        <v>0</v>
      </c>
      <c r="N30" s="32" t="n">
        <v>0.12</v>
      </c>
      <c r="O30" s="32" t="n">
        <v>0</v>
      </c>
    </row>
    <row r="31" customFormat="false" ht="12.75" hidden="false" customHeight="true" outlineLevel="0" collapsed="false">
      <c r="A31" s="26" t="n">
        <v>87</v>
      </c>
      <c r="B31" s="27" t="s">
        <v>19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9.5" hidden="false" customHeight="true" outlineLevel="0" collapsed="false">
      <c r="A32" s="26"/>
      <c r="B32" s="253" t="s">
        <v>197</v>
      </c>
      <c r="C32" s="49" t="n">
        <v>300</v>
      </c>
      <c r="D32" s="49" t="n">
        <v>9.41</v>
      </c>
      <c r="E32" s="49" t="n">
        <v>17.54</v>
      </c>
      <c r="F32" s="49" t="n">
        <v>20.24</v>
      </c>
      <c r="G32" s="49" t="n">
        <v>277.48</v>
      </c>
      <c r="H32" s="49" t="n">
        <v>408.77</v>
      </c>
      <c r="I32" s="49" t="n">
        <v>0.12</v>
      </c>
      <c r="J32" s="49" t="n">
        <v>18.66</v>
      </c>
      <c r="K32" s="49" t="n">
        <v>4.63</v>
      </c>
      <c r="L32" s="49" t="n">
        <v>35.24</v>
      </c>
      <c r="M32" s="49" t="n">
        <v>1.77</v>
      </c>
      <c r="N32" s="49" t="n">
        <v>182.42</v>
      </c>
      <c r="O32" s="49" t="n">
        <v>50.12</v>
      </c>
    </row>
    <row r="33" customFormat="false" ht="14.25" hidden="false" customHeight="true" outlineLevel="0" collapsed="false">
      <c r="A33" s="26"/>
      <c r="B33" s="109" t="s">
        <v>198</v>
      </c>
      <c r="C33" s="32" t="n">
        <v>48</v>
      </c>
      <c r="D33" s="32" t="n">
        <v>6.91</v>
      </c>
      <c r="E33" s="32" t="n">
        <v>13.87</v>
      </c>
      <c r="F33" s="32" t="n">
        <v>0</v>
      </c>
      <c r="G33" s="32" t="n">
        <v>152.64</v>
      </c>
      <c r="H33" s="32" t="n">
        <v>0</v>
      </c>
      <c r="I33" s="32" t="n">
        <v>0.01</v>
      </c>
      <c r="J33" s="32" t="n">
        <v>0</v>
      </c>
      <c r="K33" s="252" t="n">
        <v>4.41</v>
      </c>
      <c r="L33" s="32" t="n">
        <v>17.28</v>
      </c>
      <c r="M33" s="32" t="n">
        <v>0.76</v>
      </c>
      <c r="N33" s="32" t="n">
        <v>107.52</v>
      </c>
      <c r="O33" s="32" t="n">
        <v>19.2</v>
      </c>
    </row>
    <row r="34" customFormat="false" ht="15" hidden="false" customHeight="true" outlineLevel="0" collapsed="false">
      <c r="A34" s="26"/>
      <c r="B34" s="109" t="s">
        <v>126</v>
      </c>
      <c r="C34" s="32" t="n">
        <v>84</v>
      </c>
      <c r="D34" s="32" t="n">
        <v>1.68</v>
      </c>
      <c r="E34" s="32" t="n">
        <v>0.33</v>
      </c>
      <c r="F34" s="32" t="n">
        <v>13.69</v>
      </c>
      <c r="G34" s="32" t="n">
        <v>64.68</v>
      </c>
      <c r="H34" s="32" t="n">
        <v>2.52</v>
      </c>
      <c r="I34" s="32" t="n">
        <v>0.1</v>
      </c>
      <c r="J34" s="32" t="n">
        <v>16.8</v>
      </c>
      <c r="K34" s="32" t="n">
        <v>0.08</v>
      </c>
      <c r="L34" s="32" t="n">
        <v>8.4</v>
      </c>
      <c r="M34" s="32" t="n">
        <v>0.75</v>
      </c>
      <c r="N34" s="32" t="n">
        <v>48.72</v>
      </c>
      <c r="O34" s="32" t="n">
        <v>19.32</v>
      </c>
    </row>
    <row r="35" customFormat="false" ht="12.75" hidden="false" customHeight="false" outlineLevel="0" collapsed="false">
      <c r="A35" s="26"/>
      <c r="B35" s="109" t="s">
        <v>36</v>
      </c>
      <c r="C35" s="32" t="n">
        <v>19.3</v>
      </c>
      <c r="D35" s="32" t="n">
        <v>0.25</v>
      </c>
      <c r="E35" s="32" t="n">
        <v>0.01</v>
      </c>
      <c r="F35" s="32" t="n">
        <v>1.33</v>
      </c>
      <c r="G35" s="32" t="n">
        <v>6.75</v>
      </c>
      <c r="H35" s="32" t="n">
        <v>386</v>
      </c>
      <c r="I35" s="32" t="n">
        <v>0.01</v>
      </c>
      <c r="J35" s="32" t="n">
        <v>0.96</v>
      </c>
      <c r="K35" s="32" t="n">
        <v>0.07</v>
      </c>
      <c r="L35" s="32" t="n">
        <v>5.21</v>
      </c>
      <c r="M35" s="32" t="n">
        <v>0.13</v>
      </c>
      <c r="N35" s="32" t="n">
        <v>10.61</v>
      </c>
      <c r="O35" s="32" t="n">
        <v>7.33</v>
      </c>
    </row>
    <row r="36" customFormat="false" ht="18" hidden="false" customHeight="true" outlineLevel="0" collapsed="false">
      <c r="A36" s="26"/>
      <c r="B36" s="109" t="s">
        <v>72</v>
      </c>
      <c r="C36" s="32" t="n">
        <v>9</v>
      </c>
      <c r="D36" s="32" t="n">
        <v>0.12</v>
      </c>
      <c r="E36" s="32" t="n">
        <v>0.01</v>
      </c>
      <c r="F36" s="32" t="n">
        <v>0.73</v>
      </c>
      <c r="G36" s="32" t="n">
        <v>3.69</v>
      </c>
      <c r="H36" s="32" t="n">
        <v>0</v>
      </c>
      <c r="I36" s="32" t="n">
        <v>0</v>
      </c>
      <c r="J36" s="32" t="n">
        <v>0.9</v>
      </c>
      <c r="K36" s="32" t="n">
        <v>0.01</v>
      </c>
      <c r="L36" s="32" t="n">
        <v>2.79</v>
      </c>
      <c r="M36" s="32" t="n">
        <v>0.07</v>
      </c>
      <c r="N36" s="32" t="n">
        <v>5.22</v>
      </c>
      <c r="O36" s="32" t="n">
        <v>1.26</v>
      </c>
    </row>
    <row r="37" customFormat="false" ht="18.75" hidden="false" customHeight="true" outlineLevel="0" collapsed="false">
      <c r="A37" s="26"/>
      <c r="B37" s="109" t="s">
        <v>22</v>
      </c>
      <c r="C37" s="32" t="n">
        <v>6</v>
      </c>
      <c r="D37" s="32" t="n">
        <v>0.42</v>
      </c>
      <c r="E37" s="32" t="n">
        <v>0.06</v>
      </c>
      <c r="F37" s="32" t="n">
        <v>4.44</v>
      </c>
      <c r="G37" s="32" t="n">
        <v>19.98</v>
      </c>
      <c r="H37" s="32" t="n">
        <v>0</v>
      </c>
      <c r="I37" s="32" t="n">
        <v>0</v>
      </c>
      <c r="J37" s="32" t="n">
        <v>0</v>
      </c>
      <c r="K37" s="32" t="n">
        <v>0.02</v>
      </c>
      <c r="L37" s="32" t="n">
        <v>0.48</v>
      </c>
      <c r="M37" s="32" t="n">
        <v>0.06</v>
      </c>
      <c r="N37" s="32" t="n">
        <v>9</v>
      </c>
      <c r="O37" s="32" t="n">
        <v>3</v>
      </c>
    </row>
    <row r="38" customFormat="false" ht="20.25" hidden="false" customHeight="true" outlineLevel="0" collapsed="false">
      <c r="A38" s="26"/>
      <c r="B38" s="109" t="s">
        <v>53</v>
      </c>
      <c r="C38" s="32" t="n">
        <v>4.5</v>
      </c>
      <c r="D38" s="32" t="n">
        <v>0.03</v>
      </c>
      <c r="E38" s="32" t="n">
        <v>3.26</v>
      </c>
      <c r="F38" s="32" t="n">
        <v>0.05</v>
      </c>
      <c r="G38" s="32" t="n">
        <v>29.74</v>
      </c>
      <c r="H38" s="32" t="n">
        <v>20.25</v>
      </c>
      <c r="I38" s="32" t="n">
        <v>0</v>
      </c>
      <c r="J38" s="32" t="n">
        <v>0</v>
      </c>
      <c r="K38" s="32" t="n">
        <v>0.04</v>
      </c>
      <c r="L38" s="32" t="n">
        <v>1.08</v>
      </c>
      <c r="M38" s="32" t="n">
        <v>0</v>
      </c>
      <c r="N38" s="32" t="n">
        <v>1.35</v>
      </c>
      <c r="O38" s="32" t="n">
        <v>0.01</v>
      </c>
    </row>
    <row r="39" customFormat="false" ht="12.75" hidden="false" customHeight="true" outlineLevel="0" collapsed="false">
      <c r="A39" s="190" t="n">
        <v>643</v>
      </c>
      <c r="B39" s="165" t="s">
        <v>150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</row>
    <row r="40" customFormat="false" ht="17.25" hidden="false" customHeight="true" outlineLevel="0" collapsed="false">
      <c r="A40" s="190"/>
      <c r="B40" s="48" t="s">
        <v>199</v>
      </c>
      <c r="C40" s="48" t="s">
        <v>152</v>
      </c>
      <c r="D40" s="216" t="n">
        <v>27.54</v>
      </c>
      <c r="E40" s="216" t="n">
        <v>28.28</v>
      </c>
      <c r="F40" s="216" t="n">
        <v>7.33</v>
      </c>
      <c r="G40" s="48" t="n">
        <v>395.37</v>
      </c>
      <c r="H40" s="216" t="n">
        <v>252.53</v>
      </c>
      <c r="I40" s="216" t="n">
        <v>0.15</v>
      </c>
      <c r="J40" s="216" t="n">
        <v>7.47</v>
      </c>
      <c r="K40" s="216" t="n">
        <v>2.41</v>
      </c>
      <c r="L40" s="216" t="n">
        <v>26.09</v>
      </c>
      <c r="M40" s="216" t="n">
        <v>2.2</v>
      </c>
      <c r="N40" s="216" t="n">
        <v>244.29</v>
      </c>
      <c r="O40" s="216" t="n">
        <v>36.9</v>
      </c>
    </row>
    <row r="41" customFormat="false" ht="18.75" hidden="false" customHeight="true" outlineLevel="0" collapsed="false">
      <c r="A41" s="190"/>
      <c r="B41" s="45" t="s">
        <v>153</v>
      </c>
      <c r="C41" s="45" t="n">
        <v>141.33</v>
      </c>
      <c r="D41" s="56" t="n">
        <v>26.42</v>
      </c>
      <c r="E41" s="56" t="n">
        <v>22.75</v>
      </c>
      <c r="F41" s="56" t="n">
        <v>0</v>
      </c>
      <c r="G41" s="168" t="n">
        <v>310.92</v>
      </c>
      <c r="H41" s="56" t="n">
        <v>56.53</v>
      </c>
      <c r="I41" s="56" t="n">
        <v>0.12</v>
      </c>
      <c r="J41" s="56" t="n">
        <v>2.82</v>
      </c>
      <c r="K41" s="56" t="n">
        <v>0.42</v>
      </c>
      <c r="L41" s="56" t="n">
        <v>19.78</v>
      </c>
      <c r="M41" s="56" t="n">
        <v>1.83</v>
      </c>
      <c r="N41" s="56" t="n">
        <v>226.12</v>
      </c>
      <c r="O41" s="56" t="n">
        <v>26.85</v>
      </c>
    </row>
    <row r="42" customFormat="false" ht="19.5" hidden="false" customHeight="true" outlineLevel="0" collapsed="false">
      <c r="A42" s="190"/>
      <c r="B42" s="45" t="s">
        <v>49</v>
      </c>
      <c r="C42" s="45" t="n">
        <v>4</v>
      </c>
      <c r="D42" s="56" t="n">
        <v>0</v>
      </c>
      <c r="E42" s="56" t="n">
        <v>4</v>
      </c>
      <c r="F42" s="56" t="n">
        <v>0</v>
      </c>
      <c r="G42" s="168" t="n">
        <v>35.96</v>
      </c>
      <c r="H42" s="56" t="n">
        <v>0</v>
      </c>
      <c r="I42" s="56" t="n">
        <v>0</v>
      </c>
      <c r="J42" s="56" t="n">
        <v>0</v>
      </c>
      <c r="K42" s="56" t="n">
        <v>1.76</v>
      </c>
      <c r="L42" s="56" t="n">
        <v>0</v>
      </c>
      <c r="M42" s="56" t="n">
        <v>0</v>
      </c>
      <c r="N42" s="56" t="n">
        <v>0.08</v>
      </c>
      <c r="O42" s="56" t="n">
        <v>0</v>
      </c>
    </row>
    <row r="43" customFormat="false" ht="24" hidden="false" customHeight="true" outlineLevel="0" collapsed="false">
      <c r="A43" s="190"/>
      <c r="B43" s="45" t="s">
        <v>53</v>
      </c>
      <c r="C43" s="45" t="n">
        <v>2</v>
      </c>
      <c r="D43" s="56" t="n">
        <v>0.01</v>
      </c>
      <c r="E43" s="56" t="n">
        <v>1.45</v>
      </c>
      <c r="F43" s="56" t="n">
        <v>0.02</v>
      </c>
      <c r="G43" s="168" t="n">
        <v>13.22</v>
      </c>
      <c r="H43" s="56" t="n">
        <v>9</v>
      </c>
      <c r="I43" s="56" t="n">
        <v>0</v>
      </c>
      <c r="J43" s="56" t="n">
        <v>0</v>
      </c>
      <c r="K43" s="56" t="n">
        <v>0.02</v>
      </c>
      <c r="L43" s="56" t="n">
        <v>0.48</v>
      </c>
      <c r="M43" s="56" t="n">
        <v>0</v>
      </c>
      <c r="N43" s="56" t="n">
        <v>0.6</v>
      </c>
      <c r="O43" s="56" t="n">
        <v>0.008</v>
      </c>
    </row>
    <row r="44" customFormat="false" ht="21" hidden="false" customHeight="true" outlineLevel="0" collapsed="false">
      <c r="A44" s="190"/>
      <c r="B44" s="45" t="s">
        <v>48</v>
      </c>
      <c r="C44" s="45" t="n">
        <v>5.06</v>
      </c>
      <c r="D44" s="56" t="n">
        <v>0.56</v>
      </c>
      <c r="E44" s="56" t="n">
        <v>0.07</v>
      </c>
      <c r="F44" s="56" t="n">
        <v>3.43</v>
      </c>
      <c r="G44" s="168" t="n">
        <v>16.64</v>
      </c>
      <c r="H44" s="56" t="n">
        <v>0</v>
      </c>
      <c r="I44" s="56" t="n">
        <v>0.01</v>
      </c>
      <c r="J44" s="56" t="n">
        <v>0</v>
      </c>
      <c r="K44" s="56" t="n">
        <v>0.09</v>
      </c>
      <c r="L44" s="56" t="n">
        <v>1.21</v>
      </c>
      <c r="M44" s="56" t="n">
        <v>0.1</v>
      </c>
      <c r="N44" s="56" t="n">
        <v>5.81</v>
      </c>
      <c r="O44" s="56" t="n">
        <v>2.22</v>
      </c>
    </row>
    <row r="45" customFormat="false" ht="12.75" hidden="false" customHeight="false" outlineLevel="0" collapsed="false">
      <c r="A45" s="190"/>
      <c r="B45" s="45" t="s">
        <v>104</v>
      </c>
      <c r="C45" s="45" t="n">
        <v>9</v>
      </c>
      <c r="D45" s="169" t="n">
        <v>0.43</v>
      </c>
      <c r="E45" s="169" t="n">
        <v>0</v>
      </c>
      <c r="F45" s="169" t="n">
        <v>1.71</v>
      </c>
      <c r="G45" s="169" t="n">
        <v>9.18</v>
      </c>
      <c r="H45" s="169" t="n">
        <v>27</v>
      </c>
      <c r="I45" s="169" t="n">
        <v>0.02</v>
      </c>
      <c r="J45" s="169" t="n">
        <v>4.05</v>
      </c>
      <c r="K45" s="169" t="n">
        <v>0.09</v>
      </c>
      <c r="L45" s="169" t="n">
        <v>1.8</v>
      </c>
      <c r="M45" s="169" t="n">
        <v>0.21</v>
      </c>
      <c r="N45" s="169" t="n">
        <v>6.12</v>
      </c>
      <c r="O45" s="169" t="n">
        <v>4.5</v>
      </c>
    </row>
    <row r="46" customFormat="false" ht="12.75" hidden="false" customHeight="false" outlineLevel="0" collapsed="false">
      <c r="A46" s="190"/>
      <c r="B46" s="45" t="s">
        <v>41</v>
      </c>
      <c r="C46" s="45" t="n">
        <v>8</v>
      </c>
      <c r="D46" s="56" t="n">
        <v>0.1</v>
      </c>
      <c r="E46" s="56" t="n">
        <v>0.01</v>
      </c>
      <c r="F46" s="56" t="n">
        <v>0.55</v>
      </c>
      <c r="G46" s="168" t="n">
        <v>2.8</v>
      </c>
      <c r="H46" s="56" t="n">
        <v>160</v>
      </c>
      <c r="I46" s="56" t="n">
        <v>0</v>
      </c>
      <c r="J46" s="56" t="n">
        <v>0.4</v>
      </c>
      <c r="K46" s="56" t="n">
        <v>0.03</v>
      </c>
      <c r="L46" s="56" t="n">
        <v>2.16</v>
      </c>
      <c r="M46" s="56" t="n">
        <v>0.05</v>
      </c>
      <c r="N46" s="56" t="n">
        <v>4.4</v>
      </c>
      <c r="O46" s="56" t="n">
        <v>3.04</v>
      </c>
    </row>
    <row r="47" customFormat="false" ht="12.75" hidden="false" customHeight="false" outlineLevel="0" collapsed="false">
      <c r="A47" s="190"/>
      <c r="B47" s="45" t="s">
        <v>72</v>
      </c>
      <c r="C47" s="45" t="n">
        <v>2</v>
      </c>
      <c r="D47" s="56" t="n">
        <v>0.02</v>
      </c>
      <c r="E47" s="56" t="n">
        <v>0.004</v>
      </c>
      <c r="F47" s="56" t="n">
        <v>0.16</v>
      </c>
      <c r="G47" s="168" t="n">
        <v>0.82</v>
      </c>
      <c r="H47" s="56" t="n">
        <v>0</v>
      </c>
      <c r="I47" s="56" t="n">
        <v>0.001</v>
      </c>
      <c r="J47" s="56" t="n">
        <v>0.2</v>
      </c>
      <c r="K47" s="56" t="n">
        <v>0.004</v>
      </c>
      <c r="L47" s="56" t="n">
        <v>0.62</v>
      </c>
      <c r="M47" s="56" t="n">
        <v>0.016</v>
      </c>
      <c r="N47" s="56" t="n">
        <v>1.16</v>
      </c>
      <c r="O47" s="56" t="n">
        <v>0.28</v>
      </c>
    </row>
    <row r="48" customFormat="false" ht="12.75" hidden="false" customHeight="false" outlineLevel="0" collapsed="false">
      <c r="A48" s="190"/>
      <c r="B48" s="45" t="s">
        <v>74</v>
      </c>
      <c r="C48" s="45" t="n">
        <v>1.46</v>
      </c>
      <c r="D48" s="56" t="n">
        <v>0</v>
      </c>
      <c r="E48" s="56" t="n">
        <v>0</v>
      </c>
      <c r="F48" s="56" t="n">
        <v>1.46</v>
      </c>
      <c r="G48" s="168" t="n">
        <v>5.83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.04</v>
      </c>
      <c r="M48" s="56" t="n">
        <v>0</v>
      </c>
      <c r="N48" s="56" t="n">
        <v>0</v>
      </c>
      <c r="O48" s="56" t="n">
        <v>0</v>
      </c>
    </row>
    <row r="49" customFormat="false" ht="12.75" hidden="false" customHeight="true" outlineLevel="0" collapsed="false">
      <c r="A49" s="26" t="n">
        <v>679</v>
      </c>
      <c r="B49" s="254" t="s">
        <v>26</v>
      </c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</row>
    <row r="50" customFormat="false" ht="21.75" hidden="false" customHeight="true" outlineLevel="0" collapsed="false">
      <c r="A50" s="26"/>
      <c r="B50" s="28" t="s">
        <v>82</v>
      </c>
      <c r="C50" s="28" t="n">
        <v>200</v>
      </c>
      <c r="D50" s="28" t="n">
        <v>10.14</v>
      </c>
      <c r="E50" s="28" t="n">
        <v>7.72</v>
      </c>
      <c r="F50" s="28" t="n">
        <v>45.77</v>
      </c>
      <c r="G50" s="28" t="n">
        <v>292.67</v>
      </c>
      <c r="H50" s="28" t="n">
        <v>33.1</v>
      </c>
      <c r="I50" s="28" t="n">
        <v>0.34</v>
      </c>
      <c r="J50" s="28" t="n">
        <v>0</v>
      </c>
      <c r="K50" s="28" t="n">
        <v>0.71</v>
      </c>
      <c r="L50" s="28" t="n">
        <v>17.68</v>
      </c>
      <c r="M50" s="28" t="n">
        <v>5.37</v>
      </c>
      <c r="N50" s="28" t="n">
        <v>240.5</v>
      </c>
      <c r="O50" s="28" t="n">
        <v>160.03</v>
      </c>
    </row>
    <row r="51" customFormat="false" ht="18.75" hidden="false" customHeight="true" outlineLevel="0" collapsed="false">
      <c r="A51" s="26"/>
      <c r="B51" s="45" t="s">
        <v>83</v>
      </c>
      <c r="C51" s="46" t="n">
        <v>80</v>
      </c>
      <c r="D51" s="46" t="n">
        <v>10.08</v>
      </c>
      <c r="E51" s="46" t="n">
        <v>2.64</v>
      </c>
      <c r="F51" s="46" t="n">
        <v>45.68</v>
      </c>
      <c r="G51" s="46" t="n">
        <v>246.4</v>
      </c>
      <c r="H51" s="46" t="n">
        <v>1.6</v>
      </c>
      <c r="I51" s="46" t="n">
        <v>0.34</v>
      </c>
      <c r="J51" s="46" t="n">
        <v>0</v>
      </c>
      <c r="K51" s="46" t="n">
        <v>0.64</v>
      </c>
      <c r="L51" s="46" t="n">
        <v>16</v>
      </c>
      <c r="M51" s="46" t="n">
        <v>5.36</v>
      </c>
      <c r="N51" s="46" t="n">
        <v>238.4</v>
      </c>
      <c r="O51" s="46" t="n">
        <v>160</v>
      </c>
    </row>
    <row r="52" customFormat="false" ht="20.25" hidden="false" customHeight="true" outlineLevel="0" collapsed="false">
      <c r="A52" s="26"/>
      <c r="B52" s="45" t="s">
        <v>53</v>
      </c>
      <c r="C52" s="46" t="n">
        <v>7</v>
      </c>
      <c r="D52" s="32" t="n">
        <v>0.06</v>
      </c>
      <c r="E52" s="32" t="n">
        <v>5.08</v>
      </c>
      <c r="F52" s="32" t="n">
        <v>0.09</v>
      </c>
      <c r="G52" s="32" t="n">
        <v>46.27</v>
      </c>
      <c r="H52" s="32" t="n">
        <v>31.5</v>
      </c>
      <c r="I52" s="32" t="n">
        <v>0</v>
      </c>
      <c r="J52" s="32" t="n">
        <v>0</v>
      </c>
      <c r="K52" s="32" t="n">
        <v>0.07</v>
      </c>
      <c r="L52" s="32" t="n">
        <v>1.68</v>
      </c>
      <c r="M52" s="32" t="n">
        <v>0.014</v>
      </c>
      <c r="N52" s="32" t="n">
        <v>2.1</v>
      </c>
      <c r="O52" s="32" t="n">
        <v>0.028</v>
      </c>
    </row>
    <row r="53" customFormat="false" ht="12.75" hidden="false" customHeight="false" outlineLevel="0" collapsed="false">
      <c r="A53" s="26" t="n">
        <v>377</v>
      </c>
      <c r="B53" s="174" t="s">
        <v>147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</row>
    <row r="54" customFormat="false" ht="12.75" hidden="false" customHeight="false" outlineLevel="0" collapsed="false">
      <c r="A54" s="26"/>
      <c r="B54" s="29" t="s">
        <v>65</v>
      </c>
      <c r="C54" s="29" t="n">
        <v>200</v>
      </c>
      <c r="D54" s="29" t="n">
        <v>0.26</v>
      </c>
      <c r="E54" s="29" t="n">
        <v>0.06</v>
      </c>
      <c r="F54" s="29" t="n">
        <v>15.25</v>
      </c>
      <c r="G54" s="29" t="n">
        <v>63.75</v>
      </c>
      <c r="H54" s="29" t="n">
        <v>0.64</v>
      </c>
      <c r="I54" s="29" t="n">
        <v>0</v>
      </c>
      <c r="J54" s="29" t="n">
        <v>2.9</v>
      </c>
      <c r="K54" s="29" t="n">
        <v>0.01</v>
      </c>
      <c r="L54" s="29" t="n">
        <v>8.25</v>
      </c>
      <c r="M54" s="29" t="n">
        <v>0.91</v>
      </c>
      <c r="N54" s="29" t="n">
        <v>9.78</v>
      </c>
      <c r="O54" s="29" t="n">
        <v>5.24</v>
      </c>
    </row>
    <row r="55" customFormat="false" ht="13.5" hidden="false" customHeight="true" outlineLevel="0" collapsed="false">
      <c r="A55" s="26"/>
      <c r="B55" s="45" t="s">
        <v>66</v>
      </c>
      <c r="C55" s="255" t="n">
        <v>50</v>
      </c>
      <c r="D55" s="255" t="n">
        <v>0.2</v>
      </c>
      <c r="E55" s="255" t="n">
        <v>0.05</v>
      </c>
      <c r="F55" s="255" t="n">
        <v>0.07</v>
      </c>
      <c r="G55" s="255" t="n">
        <v>1.52</v>
      </c>
      <c r="H55" s="255" t="n">
        <v>0.5</v>
      </c>
      <c r="I55" s="255" t="n">
        <v>0</v>
      </c>
      <c r="J55" s="255" t="n">
        <v>0.1</v>
      </c>
      <c r="K55" s="255" t="n">
        <v>0</v>
      </c>
      <c r="L55" s="255" t="n">
        <v>4.95</v>
      </c>
      <c r="M55" s="255" t="n">
        <v>0.82</v>
      </c>
      <c r="N55" s="255" t="n">
        <v>8.24</v>
      </c>
      <c r="O55" s="255" t="n">
        <v>4.4</v>
      </c>
    </row>
    <row r="56" customFormat="false" ht="12.75" hidden="false" customHeight="false" outlineLevel="0" collapsed="false">
      <c r="A56" s="26"/>
      <c r="B56" s="30" t="s">
        <v>25</v>
      </c>
      <c r="C56" s="255" t="n">
        <v>15</v>
      </c>
      <c r="D56" s="255" t="n">
        <v>0</v>
      </c>
      <c r="E56" s="255" t="n">
        <v>0</v>
      </c>
      <c r="F56" s="255" t="n">
        <v>14.97</v>
      </c>
      <c r="G56" s="255" t="n">
        <v>59.85</v>
      </c>
      <c r="H56" s="255" t="n">
        <v>0</v>
      </c>
      <c r="I56" s="255" t="n">
        <v>0</v>
      </c>
      <c r="J56" s="255" t="n">
        <v>0</v>
      </c>
      <c r="K56" s="255" t="n">
        <v>0</v>
      </c>
      <c r="L56" s="255" t="n">
        <v>0.5</v>
      </c>
      <c r="M56" s="255" t="n">
        <v>0.05</v>
      </c>
      <c r="N56" s="255" t="n">
        <v>0</v>
      </c>
      <c r="O56" s="255" t="n">
        <v>0</v>
      </c>
    </row>
    <row r="57" customFormat="false" ht="12.75" hidden="false" customHeight="false" outlineLevel="0" collapsed="false">
      <c r="A57" s="26"/>
      <c r="B57" s="30" t="s">
        <v>67</v>
      </c>
      <c r="C57" s="255" t="n">
        <v>7</v>
      </c>
      <c r="D57" s="255" t="n">
        <v>0.06</v>
      </c>
      <c r="E57" s="255" t="n">
        <v>0.01</v>
      </c>
      <c r="F57" s="255" t="n">
        <v>0.21</v>
      </c>
      <c r="G57" s="255" t="n">
        <v>2.38</v>
      </c>
      <c r="H57" s="255" t="n">
        <v>0.14</v>
      </c>
      <c r="I57" s="255" t="n">
        <v>0</v>
      </c>
      <c r="J57" s="255" t="n">
        <v>2.8</v>
      </c>
      <c r="K57" s="255" t="n">
        <v>0.01</v>
      </c>
      <c r="L57" s="255" t="n">
        <v>2.8</v>
      </c>
      <c r="M57" s="255" t="n">
        <v>0.04</v>
      </c>
      <c r="N57" s="255" t="n">
        <v>1.54</v>
      </c>
      <c r="O57" s="255" t="n">
        <v>0.84</v>
      </c>
    </row>
    <row r="58" customFormat="false" ht="18.75" hidden="false" customHeight="true" outlineLevel="0" collapsed="false">
      <c r="A58" s="30"/>
      <c r="B58" s="48" t="s">
        <v>54</v>
      </c>
      <c r="C58" s="29" t="n">
        <v>30</v>
      </c>
      <c r="D58" s="29" t="n">
        <v>2.27</v>
      </c>
      <c r="E58" s="29" t="n">
        <v>0.3</v>
      </c>
      <c r="F58" s="29" t="n">
        <v>14.49</v>
      </c>
      <c r="G58" s="29" t="n">
        <v>70.5</v>
      </c>
      <c r="H58" s="29" t="n">
        <v>0</v>
      </c>
      <c r="I58" s="29" t="n">
        <v>0.05</v>
      </c>
      <c r="J58" s="29" t="n">
        <v>0</v>
      </c>
      <c r="K58" s="29" t="n">
        <v>0.39</v>
      </c>
      <c r="L58" s="29" t="n">
        <v>6.9</v>
      </c>
      <c r="M58" s="29" t="n">
        <v>0.6</v>
      </c>
      <c r="N58" s="29" t="n">
        <v>26.1</v>
      </c>
      <c r="O58" s="29" t="n">
        <v>9.9</v>
      </c>
    </row>
    <row r="59" customFormat="false" ht="12" hidden="false" customHeight="true" outlineLevel="0" collapsed="false">
      <c r="A59" s="30"/>
      <c r="B59" s="48" t="s">
        <v>178</v>
      </c>
      <c r="C59" s="166" t="n">
        <v>60</v>
      </c>
      <c r="D59" s="167" t="n">
        <v>3.96</v>
      </c>
      <c r="E59" s="167" t="n">
        <v>0.72</v>
      </c>
      <c r="F59" s="167" t="n">
        <v>20.04</v>
      </c>
      <c r="G59" s="166" t="n">
        <v>104.4</v>
      </c>
      <c r="H59" s="167" t="n">
        <v>0.6</v>
      </c>
      <c r="I59" s="167" t="n">
        <v>0.11</v>
      </c>
      <c r="J59" s="167" t="n">
        <v>0</v>
      </c>
      <c r="K59" s="167" t="n">
        <v>0.84</v>
      </c>
      <c r="L59" s="167" t="n">
        <v>21</v>
      </c>
      <c r="M59" s="167" t="n">
        <v>2.34</v>
      </c>
      <c r="N59" s="167" t="n">
        <v>94.8</v>
      </c>
      <c r="O59" s="167" t="n">
        <v>28.2</v>
      </c>
    </row>
    <row r="60" customFormat="false" ht="32.25" hidden="false" customHeight="true" outlineLevel="0" collapsed="false">
      <c r="A60" s="30"/>
      <c r="B60" s="243" t="s">
        <v>56</v>
      </c>
      <c r="C60" s="152"/>
      <c r="D60" s="152" t="n">
        <f aca="false">D24+D32+D40+D50+D54+D58+D59</f>
        <v>54.95</v>
      </c>
      <c r="E60" s="152" t="n">
        <f aca="false">E24+E32+E40+E50+E54+E58+E59</f>
        <v>60.81</v>
      </c>
      <c r="F60" s="152" t="n">
        <f aca="false">F24+F32+F40+F50+F54+F58+F59</f>
        <v>131.57</v>
      </c>
      <c r="G60" s="152" t="n">
        <f aca="false">G24+G32+G40+G50+G54+G58+G59</f>
        <v>1299.76</v>
      </c>
      <c r="H60" s="152" t="n">
        <f aca="false">H24+H32+H40+H50+H54+H58+H59</f>
        <v>997.79</v>
      </c>
      <c r="I60" s="152" t="n">
        <f aca="false">I24+I32+I40+I50+I54+I58+I59</f>
        <v>0.82</v>
      </c>
      <c r="J60" s="152" t="n">
        <f aca="false">J24+J32+J40+J50+J54+J58+J59</f>
        <v>39.28</v>
      </c>
      <c r="K60" s="152" t="n">
        <f aca="false">K24+K32+K40+K50+K54+K58+K59</f>
        <v>11.79</v>
      </c>
      <c r="L60" s="152" t="n">
        <f aca="false">L24+L32+L40+L50+L54+L58+L59</f>
        <v>138.36</v>
      </c>
      <c r="M60" s="152" t="n">
        <f aca="false">M24+M32+M40+M50+M54+M58+M59</f>
        <v>14.05</v>
      </c>
      <c r="N60" s="152" t="n">
        <f aca="false">N24+N32+N40+N50+N54+N58+N59</f>
        <v>842.86</v>
      </c>
      <c r="O60" s="152" t="n">
        <f aca="false">O24+O32+O40+O50+O54+O58+O59</f>
        <v>311.14</v>
      </c>
    </row>
    <row r="61" customFormat="false" ht="13.5" hidden="false" customHeight="false" outlineLevel="0" collapsed="false">
      <c r="A61" s="30"/>
      <c r="B61" s="246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</row>
    <row r="62" customFormat="false" ht="12.75" hidden="false" customHeight="false" outlineLevel="0" collapsed="false">
      <c r="A62" s="93"/>
      <c r="B62" s="125" t="s">
        <v>57</v>
      </c>
      <c r="C62" s="125"/>
      <c r="D62" s="93" t="n">
        <f aca="false">D60+D21</f>
        <v>90.64</v>
      </c>
      <c r="E62" s="93" t="n">
        <f aca="false">E60+E21</f>
        <v>82.74</v>
      </c>
      <c r="F62" s="93" t="n">
        <f aca="false">F60+F21</f>
        <v>225.34</v>
      </c>
      <c r="G62" s="93" t="n">
        <f aca="false">G60+G21</f>
        <v>2020.88</v>
      </c>
      <c r="H62" s="93" t="n">
        <f aca="false">H60+H21</f>
        <v>1147.71</v>
      </c>
      <c r="I62" s="93" t="n">
        <f aca="false">I60+I21</f>
        <v>1</v>
      </c>
      <c r="J62" s="93" t="n">
        <f aca="false">J60+J21</f>
        <v>40.58</v>
      </c>
      <c r="K62" s="93" t="n">
        <f aca="false">K60+K21</f>
        <v>13.38</v>
      </c>
      <c r="L62" s="93" t="n">
        <f aca="false">L60+L21</f>
        <v>568.03</v>
      </c>
      <c r="M62" s="93" t="n">
        <f aca="false">M60+M21</f>
        <v>17.07</v>
      </c>
      <c r="N62" s="93" t="n">
        <f aca="false">N60+N21</f>
        <v>1358.03</v>
      </c>
      <c r="O62" s="93" t="n">
        <f aca="false">O60+O21</f>
        <v>386.95</v>
      </c>
    </row>
    <row r="63" customFormat="false" ht="15.7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</row>
  </sheetData>
  <mergeCells count="2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5"/>
    <mergeCell ref="B6:O6"/>
    <mergeCell ref="A16:A19"/>
    <mergeCell ref="B16:O16"/>
    <mergeCell ref="A23:A30"/>
    <mergeCell ref="B23:O23"/>
    <mergeCell ref="A31:A38"/>
    <mergeCell ref="B31:O31"/>
    <mergeCell ref="A39:A48"/>
    <mergeCell ref="B39:O39"/>
    <mergeCell ref="A49:A52"/>
    <mergeCell ref="B49:O49"/>
    <mergeCell ref="A53:A57"/>
    <mergeCell ref="B53:O53"/>
    <mergeCell ref="B62:C62"/>
  </mergeCells>
  <hyperlinks>
    <hyperlink ref="B17" r:id="rId1" display="Чай с сахаро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28"/>
  </cols>
  <sheetData>
    <row r="1" customFormat="false" ht="14.25" hidden="false" customHeight="fals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A2" s="59" t="s">
        <v>5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25.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3.5" hidden="false" customHeight="true" outlineLevel="0" collapsed="false">
      <c r="A5" s="2"/>
      <c r="B5" s="60" t="s">
        <v>6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61" t="n">
        <v>204</v>
      </c>
      <c r="B6" s="5" t="s">
        <v>6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3" hidden="false" customHeight="true" outlineLevel="0" collapsed="false">
      <c r="A7" s="61"/>
      <c r="B7" s="62" t="s">
        <v>62</v>
      </c>
      <c r="C7" s="14" t="n">
        <v>200</v>
      </c>
      <c r="D7" s="14" t="n">
        <v>11.42</v>
      </c>
      <c r="E7" s="14" t="n">
        <v>10.32</v>
      </c>
      <c r="F7" s="14" t="n">
        <v>43.25</v>
      </c>
      <c r="G7" s="14" t="n">
        <v>312.88</v>
      </c>
      <c r="H7" s="14" t="n">
        <v>80.1</v>
      </c>
      <c r="I7" s="14" t="n">
        <v>0.11</v>
      </c>
      <c r="J7" s="14" t="n">
        <v>0.14</v>
      </c>
      <c r="K7" s="14" t="n">
        <v>1.07</v>
      </c>
      <c r="L7" s="14" t="n">
        <v>188.84</v>
      </c>
      <c r="M7" s="14" t="n">
        <v>1.19</v>
      </c>
      <c r="N7" s="14" t="n">
        <v>154.79</v>
      </c>
      <c r="O7" s="14" t="n">
        <v>18.66</v>
      </c>
    </row>
    <row r="8" customFormat="false" ht="15" hidden="false" customHeight="true" outlineLevel="0" collapsed="false">
      <c r="A8" s="61"/>
      <c r="B8" s="63" t="s">
        <v>63</v>
      </c>
      <c r="C8" s="63" t="n">
        <v>61.25</v>
      </c>
      <c r="D8" s="15" t="n">
        <v>6.74</v>
      </c>
      <c r="E8" s="15" t="n">
        <v>0.79</v>
      </c>
      <c r="F8" s="15" t="n">
        <v>43.18</v>
      </c>
      <c r="G8" s="15" t="n">
        <v>207.03</v>
      </c>
      <c r="H8" s="15" t="n">
        <v>0</v>
      </c>
      <c r="I8" s="15" t="n">
        <v>0.1</v>
      </c>
      <c r="J8" s="15" t="n">
        <v>0</v>
      </c>
      <c r="K8" s="15" t="n">
        <v>0.92</v>
      </c>
      <c r="L8" s="15" t="n">
        <v>11.64</v>
      </c>
      <c r="M8" s="15" t="n">
        <v>0.98</v>
      </c>
      <c r="N8" s="15" t="n">
        <v>53.29</v>
      </c>
      <c r="O8" s="15" t="n">
        <v>11.64</v>
      </c>
    </row>
    <row r="9" customFormat="false" ht="18.75" hidden="false" customHeight="true" outlineLevel="0" collapsed="false">
      <c r="A9" s="61"/>
      <c r="B9" s="63" t="s">
        <v>53</v>
      </c>
      <c r="C9" s="63" t="n">
        <v>5</v>
      </c>
      <c r="D9" s="15" t="n">
        <v>0.04</v>
      </c>
      <c r="E9" s="15" t="n">
        <v>3.63</v>
      </c>
      <c r="F9" s="15" t="n">
        <v>0.07</v>
      </c>
      <c r="G9" s="15" t="n">
        <v>33.05</v>
      </c>
      <c r="H9" s="15" t="n">
        <v>22.5</v>
      </c>
      <c r="I9" s="15" t="n">
        <v>0</v>
      </c>
      <c r="J9" s="15" t="n">
        <v>0</v>
      </c>
      <c r="K9" s="15" t="n">
        <v>0.05</v>
      </c>
      <c r="L9" s="15" t="n">
        <v>1.2</v>
      </c>
      <c r="M9" s="15" t="n">
        <v>0.01</v>
      </c>
      <c r="N9" s="15" t="n">
        <v>1.5</v>
      </c>
      <c r="O9" s="15" t="n">
        <v>0.02</v>
      </c>
    </row>
    <row r="10" customFormat="false" ht="12.75" hidden="false" customHeight="false" outlineLevel="0" collapsed="false">
      <c r="A10" s="61"/>
      <c r="B10" s="15" t="s">
        <v>64</v>
      </c>
      <c r="C10" s="15" t="n">
        <v>20</v>
      </c>
      <c r="D10" s="15" t="n">
        <v>4.64</v>
      </c>
      <c r="E10" s="15" t="n">
        <v>5.9</v>
      </c>
      <c r="F10" s="15" t="n">
        <v>0</v>
      </c>
      <c r="G10" s="15" t="n">
        <v>72.8</v>
      </c>
      <c r="H10" s="15" t="n">
        <v>57.6</v>
      </c>
      <c r="I10" s="15" t="n">
        <v>0.01</v>
      </c>
      <c r="J10" s="15" t="n">
        <v>0.14</v>
      </c>
      <c r="K10" s="15" t="n">
        <v>0.1</v>
      </c>
      <c r="L10" s="15" t="n">
        <v>176</v>
      </c>
      <c r="M10" s="15" t="n">
        <v>0.2</v>
      </c>
      <c r="N10" s="15" t="n">
        <v>100</v>
      </c>
      <c r="O10" s="15" t="n">
        <v>7</v>
      </c>
    </row>
    <row r="11" customFormat="false" ht="12.75" hidden="false" customHeight="true" outlineLevel="0" collapsed="false">
      <c r="A11" s="12" t="n">
        <v>377</v>
      </c>
      <c r="B11" s="13" t="s">
        <v>2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2"/>
      <c r="B12" s="14" t="s">
        <v>65</v>
      </c>
      <c r="C12" s="14" t="n">
        <v>200</v>
      </c>
      <c r="D12" s="14" t="n">
        <v>0.26</v>
      </c>
      <c r="E12" s="14" t="n">
        <v>0.06</v>
      </c>
      <c r="F12" s="14" t="n">
        <v>15.25</v>
      </c>
      <c r="G12" s="14" t="n">
        <v>63.75</v>
      </c>
      <c r="H12" s="14" t="n">
        <v>0.64</v>
      </c>
      <c r="I12" s="14" t="n">
        <v>0</v>
      </c>
      <c r="J12" s="14" t="n">
        <v>2.9</v>
      </c>
      <c r="K12" s="14" t="n">
        <v>0.01</v>
      </c>
      <c r="L12" s="14" t="n">
        <v>8.25</v>
      </c>
      <c r="M12" s="14" t="n">
        <v>0.91</v>
      </c>
      <c r="N12" s="14" t="n">
        <v>9.78</v>
      </c>
      <c r="O12" s="14" t="n">
        <v>5.24</v>
      </c>
    </row>
    <row r="13" customFormat="false" ht="12" hidden="false" customHeight="true" outlineLevel="0" collapsed="false">
      <c r="A13" s="12"/>
      <c r="B13" s="63" t="s">
        <v>66</v>
      </c>
      <c r="C13" s="15" t="n">
        <v>50</v>
      </c>
      <c r="D13" s="15" t="n">
        <v>0.2</v>
      </c>
      <c r="E13" s="15" t="n">
        <v>0.05</v>
      </c>
      <c r="F13" s="15" t="n">
        <v>0.07</v>
      </c>
      <c r="G13" s="15" t="n">
        <v>1.52</v>
      </c>
      <c r="H13" s="15" t="n">
        <v>0.5</v>
      </c>
      <c r="I13" s="15" t="n">
        <v>0</v>
      </c>
      <c r="J13" s="15" t="n">
        <v>0.1</v>
      </c>
      <c r="K13" s="15" t="n">
        <v>0</v>
      </c>
      <c r="L13" s="15" t="n">
        <v>4.95</v>
      </c>
      <c r="M13" s="15" t="n">
        <v>0.82</v>
      </c>
      <c r="N13" s="15" t="n">
        <v>8.24</v>
      </c>
      <c r="O13" s="15" t="n">
        <v>4.4</v>
      </c>
    </row>
    <row r="14" customFormat="false" ht="12.75" hidden="false" customHeight="false" outlineLevel="0" collapsed="false">
      <c r="A14" s="12"/>
      <c r="B14" s="15" t="s">
        <v>25</v>
      </c>
      <c r="C14" s="15" t="n">
        <v>15</v>
      </c>
      <c r="D14" s="15" t="n">
        <v>0</v>
      </c>
      <c r="E14" s="15" t="n">
        <v>0</v>
      </c>
      <c r="F14" s="15" t="n">
        <v>14.97</v>
      </c>
      <c r="G14" s="15" t="n">
        <v>59.85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.5</v>
      </c>
      <c r="M14" s="15" t="n">
        <v>0.05</v>
      </c>
      <c r="N14" s="15" t="n">
        <v>0</v>
      </c>
      <c r="O14" s="15" t="n">
        <v>0</v>
      </c>
    </row>
    <row r="15" customFormat="false" ht="12.75" hidden="false" customHeight="false" outlineLevel="0" collapsed="false">
      <c r="A15" s="12"/>
      <c r="B15" s="15" t="s">
        <v>67</v>
      </c>
      <c r="C15" s="15" t="n">
        <v>7</v>
      </c>
      <c r="D15" s="15" t="n">
        <v>0.06</v>
      </c>
      <c r="E15" s="15" t="n">
        <v>0.01</v>
      </c>
      <c r="F15" s="15" t="n">
        <v>0.21</v>
      </c>
      <c r="G15" s="15" t="n">
        <v>2.38</v>
      </c>
      <c r="H15" s="15" t="n">
        <v>0.14</v>
      </c>
      <c r="I15" s="15" t="n">
        <v>0</v>
      </c>
      <c r="J15" s="15" t="n">
        <v>2.8</v>
      </c>
      <c r="K15" s="15" t="n">
        <v>0.01</v>
      </c>
      <c r="L15" s="15" t="n">
        <v>2.8</v>
      </c>
      <c r="M15" s="15" t="n">
        <v>0.04</v>
      </c>
      <c r="N15" s="15" t="n">
        <v>1.54</v>
      </c>
      <c r="O15" s="15" t="n">
        <v>0.84</v>
      </c>
    </row>
    <row r="16" customFormat="false" ht="12.75" hidden="false" customHeight="false" outlineLevel="0" collapsed="false">
      <c r="A16" s="64"/>
      <c r="B16" s="14" t="s">
        <v>68</v>
      </c>
      <c r="C16" s="14" t="n">
        <v>20</v>
      </c>
      <c r="D16" s="14" t="n">
        <v>1.48</v>
      </c>
      <c r="E16" s="14" t="n">
        <v>2</v>
      </c>
      <c r="F16" s="14" t="n">
        <v>5.12</v>
      </c>
      <c r="G16" s="14" t="n">
        <v>85.2</v>
      </c>
      <c r="H16" s="14" t="n">
        <v>0</v>
      </c>
      <c r="I16" s="14" t="n">
        <v>0.02</v>
      </c>
      <c r="J16" s="14" t="n">
        <v>0</v>
      </c>
      <c r="K16" s="14" t="n">
        <v>0</v>
      </c>
      <c r="L16" s="14" t="n">
        <v>4</v>
      </c>
      <c r="M16" s="14" t="n">
        <v>0.3</v>
      </c>
      <c r="N16" s="14" t="n">
        <v>0</v>
      </c>
      <c r="O16" s="14" t="n">
        <v>0</v>
      </c>
    </row>
    <row r="17" customFormat="false" ht="21.75" hidden="false" customHeight="true" outlineLevel="0" collapsed="false">
      <c r="A17" s="65"/>
      <c r="B17" s="16" t="s">
        <v>31</v>
      </c>
      <c r="C17" s="16" t="n">
        <v>50</v>
      </c>
      <c r="D17" s="66" t="n">
        <v>3.95</v>
      </c>
      <c r="E17" s="66" t="n">
        <v>0.5</v>
      </c>
      <c r="F17" s="66" t="n">
        <v>24.15</v>
      </c>
      <c r="G17" s="16" t="n">
        <v>117.5</v>
      </c>
      <c r="H17" s="66" t="n">
        <v>0</v>
      </c>
      <c r="I17" s="66" t="n">
        <v>0.08</v>
      </c>
      <c r="J17" s="66" t="n">
        <v>0</v>
      </c>
      <c r="K17" s="66" t="n">
        <v>0.65</v>
      </c>
      <c r="L17" s="66" t="n">
        <v>11.5</v>
      </c>
      <c r="M17" s="66" t="n">
        <v>1</v>
      </c>
      <c r="N17" s="66" t="n">
        <v>43.5</v>
      </c>
      <c r="O17" s="66" t="n">
        <v>16.5</v>
      </c>
    </row>
    <row r="18" customFormat="false" ht="32.25" hidden="false" customHeight="true" outlineLevel="0" collapsed="false">
      <c r="A18" s="20"/>
      <c r="B18" s="20" t="s">
        <v>32</v>
      </c>
      <c r="C18" s="20"/>
      <c r="D18" s="55" t="n">
        <v>17.11</v>
      </c>
      <c r="E18" s="55" t="n">
        <v>12.88</v>
      </c>
      <c r="F18" s="55" t="n">
        <v>87.77</v>
      </c>
      <c r="G18" s="55" t="n">
        <v>579.33</v>
      </c>
      <c r="H18" s="55" t="n">
        <v>80.74</v>
      </c>
      <c r="I18" s="55" t="n">
        <v>0.21</v>
      </c>
      <c r="J18" s="55" t="n">
        <v>3.04</v>
      </c>
      <c r="K18" s="55" t="n">
        <v>1.73</v>
      </c>
      <c r="L18" s="55" t="n">
        <v>212.59</v>
      </c>
      <c r="M18" s="55" t="n">
        <v>3.4</v>
      </c>
      <c r="N18" s="55" t="n">
        <v>208.07</v>
      </c>
      <c r="O18" s="55" t="n">
        <v>40.4</v>
      </c>
    </row>
    <row r="19" customFormat="false" ht="12.75" hidden="false" customHeight="false" outlineLevel="0" collapsed="false">
      <c r="A19" s="25"/>
      <c r="B19" s="24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true" outlineLevel="0" collapsed="false">
      <c r="A20" s="61" t="n">
        <v>46</v>
      </c>
      <c r="B20" s="13" t="s">
        <v>2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true" outlineLevel="0" collapsed="false">
      <c r="A21" s="61"/>
      <c r="B21" s="67" t="s">
        <v>69</v>
      </c>
      <c r="C21" s="68" t="n">
        <v>100</v>
      </c>
      <c r="D21" s="68" t="n">
        <v>6.3</v>
      </c>
      <c r="E21" s="68" t="n">
        <v>5.19</v>
      </c>
      <c r="F21" s="68" t="n">
        <v>11.34</v>
      </c>
      <c r="G21" s="68" t="n">
        <v>98.04</v>
      </c>
      <c r="H21" s="68" t="n">
        <v>302.6</v>
      </c>
      <c r="I21" s="68" t="n">
        <v>0.03</v>
      </c>
      <c r="J21" s="68" t="n">
        <v>24.1</v>
      </c>
      <c r="K21" s="68" t="n">
        <v>2.37</v>
      </c>
      <c r="L21" s="68" t="n">
        <v>33.15</v>
      </c>
      <c r="M21" s="68" t="n">
        <v>1.01</v>
      </c>
      <c r="N21" s="68" t="n">
        <v>28.95</v>
      </c>
      <c r="O21" s="68" t="n">
        <v>16.15</v>
      </c>
    </row>
    <row r="22" customFormat="false" ht="14.25" hidden="false" customHeight="true" outlineLevel="0" collapsed="false">
      <c r="A22" s="61"/>
      <c r="B22" s="63" t="s">
        <v>70</v>
      </c>
      <c r="C22" s="63" t="n">
        <v>45</v>
      </c>
      <c r="D22" s="15" t="n">
        <v>0.81</v>
      </c>
      <c r="E22" s="15" t="n">
        <v>0.05</v>
      </c>
      <c r="F22" s="15" t="n">
        <v>2.16</v>
      </c>
      <c r="G22" s="15" t="n">
        <v>12.6</v>
      </c>
      <c r="H22" s="15" t="n">
        <v>1.35</v>
      </c>
      <c r="I22" s="15" t="n">
        <v>0.01</v>
      </c>
      <c r="J22" s="15" t="n">
        <v>20.25</v>
      </c>
      <c r="K22" s="15" t="n">
        <v>0.05</v>
      </c>
      <c r="L22" s="15" t="n">
        <v>21.6</v>
      </c>
      <c r="M22" s="15" t="n">
        <v>0.27</v>
      </c>
      <c r="N22" s="15" t="n">
        <v>13.95</v>
      </c>
      <c r="O22" s="15" t="n">
        <v>7.2</v>
      </c>
    </row>
    <row r="23" customFormat="false" ht="12.75" hidden="false" customHeight="false" outlineLevel="0" collapsed="false">
      <c r="A23" s="61"/>
      <c r="B23" s="63" t="s">
        <v>41</v>
      </c>
      <c r="C23" s="63" t="n">
        <v>15</v>
      </c>
      <c r="D23" s="15" t="n">
        <v>5.25</v>
      </c>
      <c r="E23" s="15" t="n">
        <v>0.02</v>
      </c>
      <c r="F23" s="15" t="n">
        <v>1.04</v>
      </c>
      <c r="G23" s="15" t="n">
        <v>5.25</v>
      </c>
      <c r="H23" s="15" t="n">
        <v>300</v>
      </c>
      <c r="I23" s="15" t="n">
        <v>0.01</v>
      </c>
      <c r="J23" s="15" t="n">
        <v>0.75</v>
      </c>
      <c r="K23" s="15" t="n">
        <v>0.06</v>
      </c>
      <c r="L23" s="15" t="n">
        <v>4.05</v>
      </c>
      <c r="M23" s="15" t="n">
        <v>0.11</v>
      </c>
      <c r="N23" s="15" t="n">
        <v>8.25</v>
      </c>
      <c r="O23" s="15" t="n">
        <v>5.7</v>
      </c>
    </row>
    <row r="24" customFormat="false" ht="16.5" hidden="false" customHeight="true" outlineLevel="0" collapsed="false">
      <c r="A24" s="61"/>
      <c r="B24" s="63" t="s">
        <v>71</v>
      </c>
      <c r="C24" s="63" t="n">
        <v>25</v>
      </c>
      <c r="D24" s="15" t="n">
        <v>0.1</v>
      </c>
      <c r="E24" s="15" t="n">
        <v>0.1</v>
      </c>
      <c r="F24" s="15" t="n">
        <v>2.45</v>
      </c>
      <c r="G24" s="15" t="n">
        <v>11.75</v>
      </c>
      <c r="H24" s="15" t="n">
        <v>1.25</v>
      </c>
      <c r="I24" s="15" t="n">
        <v>0.01</v>
      </c>
      <c r="J24" s="15" t="n">
        <v>2.5</v>
      </c>
      <c r="K24" s="15" t="n">
        <v>0.05</v>
      </c>
      <c r="L24" s="15" t="n">
        <v>4</v>
      </c>
      <c r="M24" s="15" t="n">
        <v>0.55</v>
      </c>
      <c r="N24" s="15" t="n">
        <v>2.75</v>
      </c>
      <c r="O24" s="15" t="n">
        <v>2.25</v>
      </c>
    </row>
    <row r="25" customFormat="false" ht="15" hidden="false" customHeight="true" outlineLevel="0" collapsed="false">
      <c r="A25" s="61"/>
      <c r="B25" s="63" t="s">
        <v>72</v>
      </c>
      <c r="C25" s="63" t="n">
        <v>5</v>
      </c>
      <c r="D25" s="15" t="n">
        <v>0.07</v>
      </c>
      <c r="E25" s="15" t="n">
        <v>0.01</v>
      </c>
      <c r="F25" s="15" t="n">
        <v>0.41</v>
      </c>
      <c r="G25" s="15" t="n">
        <v>2.05</v>
      </c>
      <c r="H25" s="15" t="n">
        <v>0</v>
      </c>
      <c r="I25" s="15" t="n">
        <v>0</v>
      </c>
      <c r="J25" s="15" t="n">
        <v>0.5</v>
      </c>
      <c r="K25" s="15" t="n">
        <v>0.01</v>
      </c>
      <c r="L25" s="15" t="n">
        <v>1.55</v>
      </c>
      <c r="M25" s="15" t="n">
        <v>0.04</v>
      </c>
      <c r="N25" s="15" t="n">
        <v>2.9</v>
      </c>
      <c r="O25" s="15" t="n">
        <v>0.7</v>
      </c>
    </row>
    <row r="26" customFormat="false" ht="12.75" hidden="false" customHeight="false" outlineLevel="0" collapsed="false">
      <c r="A26" s="61"/>
      <c r="B26" s="63" t="s">
        <v>73</v>
      </c>
      <c r="C26" s="63" t="n">
        <v>1</v>
      </c>
      <c r="D26" s="15" t="n">
        <v>0.07</v>
      </c>
      <c r="E26" s="15" t="n">
        <v>0.01</v>
      </c>
      <c r="F26" s="15" t="n">
        <v>0.29</v>
      </c>
      <c r="G26" s="15" t="n">
        <v>1.49</v>
      </c>
      <c r="H26" s="15" t="n">
        <v>0</v>
      </c>
      <c r="I26" s="15" t="n">
        <v>0</v>
      </c>
      <c r="J26" s="15" t="n">
        <v>0.1</v>
      </c>
      <c r="K26" s="15" t="n">
        <v>0</v>
      </c>
      <c r="L26" s="15" t="n">
        <v>1.8</v>
      </c>
      <c r="M26" s="15" t="n">
        <v>0.02</v>
      </c>
      <c r="N26" s="15" t="n">
        <v>1</v>
      </c>
      <c r="O26" s="15" t="n">
        <v>0.3</v>
      </c>
    </row>
    <row r="27" customFormat="false" ht="12.75" hidden="false" customHeight="false" outlineLevel="0" collapsed="false">
      <c r="A27" s="61"/>
      <c r="B27" s="63" t="s">
        <v>74</v>
      </c>
      <c r="C27" s="63" t="n">
        <v>5</v>
      </c>
      <c r="D27" s="15" t="n">
        <v>0</v>
      </c>
      <c r="E27" s="15" t="n">
        <v>0</v>
      </c>
      <c r="F27" s="15" t="n">
        <v>4.99</v>
      </c>
      <c r="G27" s="15" t="n">
        <v>19.9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.15</v>
      </c>
      <c r="M27" s="15" t="n">
        <v>0.02</v>
      </c>
      <c r="N27" s="15" t="n">
        <v>0</v>
      </c>
      <c r="O27" s="15" t="n">
        <v>0</v>
      </c>
    </row>
    <row r="28" customFormat="false" ht="20.25" hidden="false" customHeight="true" outlineLevel="0" collapsed="false">
      <c r="A28" s="61"/>
      <c r="B28" s="63" t="s">
        <v>49</v>
      </c>
      <c r="C28" s="63" t="n">
        <v>5</v>
      </c>
      <c r="D28" s="15" t="n">
        <v>0</v>
      </c>
      <c r="E28" s="15" t="n">
        <v>5</v>
      </c>
      <c r="F28" s="15" t="n">
        <v>0</v>
      </c>
      <c r="G28" s="15" t="n">
        <v>44.95</v>
      </c>
      <c r="H28" s="15" t="n">
        <v>0</v>
      </c>
      <c r="I28" s="15" t="n">
        <v>0</v>
      </c>
      <c r="J28" s="15" t="n">
        <v>0</v>
      </c>
      <c r="K28" s="15" t="n">
        <v>2.2</v>
      </c>
      <c r="L28" s="15" t="n">
        <v>0</v>
      </c>
      <c r="M28" s="15" t="n">
        <v>0</v>
      </c>
      <c r="N28" s="15" t="n">
        <v>0.1</v>
      </c>
      <c r="O28" s="15" t="n">
        <v>0</v>
      </c>
    </row>
    <row r="29" customFormat="false" ht="12.75" hidden="false" customHeight="true" outlineLevel="0" collapsed="false">
      <c r="A29" s="69" t="n">
        <v>102</v>
      </c>
      <c r="B29" s="13" t="s">
        <v>2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8" hidden="false" customHeight="true" outlineLevel="0" collapsed="false">
      <c r="A30" s="69"/>
      <c r="B30" s="67" t="s">
        <v>75</v>
      </c>
      <c r="C30" s="51" t="n">
        <v>300</v>
      </c>
      <c r="D30" s="52" t="n">
        <v>30.92</v>
      </c>
      <c r="E30" s="52" t="n">
        <v>26.6</v>
      </c>
      <c r="F30" s="52" t="n">
        <v>23.55</v>
      </c>
      <c r="G30" s="51" t="n">
        <v>455.68</v>
      </c>
      <c r="H30" s="52" t="n">
        <v>375.63</v>
      </c>
      <c r="I30" s="52" t="n">
        <v>0.42</v>
      </c>
      <c r="J30" s="52" t="n">
        <v>16.64</v>
      </c>
      <c r="K30" s="52" t="n">
        <v>3.27</v>
      </c>
      <c r="L30" s="52" t="n">
        <v>53.29</v>
      </c>
      <c r="M30" s="52" t="n">
        <v>5.22</v>
      </c>
      <c r="N30" s="52" t="n">
        <v>304.18</v>
      </c>
      <c r="O30" s="52" t="n">
        <v>66.52</v>
      </c>
    </row>
    <row r="31" customFormat="false" ht="21.75" hidden="false" customHeight="true" outlineLevel="0" collapsed="false">
      <c r="A31" s="69"/>
      <c r="B31" s="63" t="s">
        <v>40</v>
      </c>
      <c r="C31" s="38" t="n">
        <v>60</v>
      </c>
      <c r="D31" s="70" t="n">
        <v>1.2</v>
      </c>
      <c r="E31" s="70" t="n">
        <v>0.24</v>
      </c>
      <c r="F31" s="70" t="n">
        <v>9.78</v>
      </c>
      <c r="G31" s="70" t="n">
        <v>46.2</v>
      </c>
      <c r="H31" s="70" t="n">
        <v>1.8</v>
      </c>
      <c r="I31" s="70" t="n">
        <v>0.07</v>
      </c>
      <c r="J31" s="70" t="n">
        <v>12</v>
      </c>
      <c r="K31" s="70" t="n">
        <v>0.06</v>
      </c>
      <c r="L31" s="70" t="n">
        <v>6</v>
      </c>
      <c r="M31" s="70" t="n">
        <v>0.54</v>
      </c>
      <c r="N31" s="70" t="n">
        <v>34.8</v>
      </c>
      <c r="O31" s="70" t="n">
        <v>13.8</v>
      </c>
    </row>
    <row r="32" customFormat="false" ht="23.25" hidden="false" customHeight="true" outlineLevel="0" collapsed="false">
      <c r="A32" s="69"/>
      <c r="B32" s="63" t="s">
        <v>76</v>
      </c>
      <c r="C32" s="38" t="n">
        <v>24</v>
      </c>
      <c r="D32" s="70" t="n">
        <v>5.52</v>
      </c>
      <c r="E32" s="70" t="n">
        <v>0.38</v>
      </c>
      <c r="F32" s="70" t="n">
        <v>11.54</v>
      </c>
      <c r="G32" s="70" t="n">
        <v>71.76</v>
      </c>
      <c r="H32" s="70" t="n">
        <v>0.48</v>
      </c>
      <c r="I32" s="70" t="n">
        <v>0.22</v>
      </c>
      <c r="J32" s="70" t="n">
        <v>0</v>
      </c>
      <c r="K32" s="70" t="n">
        <v>0.12</v>
      </c>
      <c r="L32" s="70" t="n">
        <v>21.36</v>
      </c>
      <c r="M32" s="70" t="n">
        <v>1.68</v>
      </c>
      <c r="N32" s="70" t="n">
        <v>54.24</v>
      </c>
      <c r="O32" s="70" t="n">
        <v>21.12</v>
      </c>
    </row>
    <row r="33" customFormat="false" ht="20.25" hidden="false" customHeight="true" outlineLevel="0" collapsed="false">
      <c r="A33" s="69"/>
      <c r="B33" s="63" t="s">
        <v>72</v>
      </c>
      <c r="C33" s="38" t="n">
        <v>12</v>
      </c>
      <c r="D33" s="42" t="n">
        <v>0.17</v>
      </c>
      <c r="E33" s="42" t="n">
        <v>0.02</v>
      </c>
      <c r="F33" s="42" t="n">
        <v>0.98</v>
      </c>
      <c r="G33" s="42" t="n">
        <v>4.92</v>
      </c>
      <c r="H33" s="42" t="n">
        <v>0</v>
      </c>
      <c r="I33" s="42" t="n">
        <v>0.006</v>
      </c>
      <c r="J33" s="42" t="n">
        <v>1.2</v>
      </c>
      <c r="K33" s="42" t="n">
        <v>0.02</v>
      </c>
      <c r="L33" s="42" t="n">
        <v>3.72</v>
      </c>
      <c r="M33" s="42" t="n">
        <v>0.1</v>
      </c>
      <c r="N33" s="42" t="n">
        <v>6.96</v>
      </c>
      <c r="O33" s="42" t="n">
        <v>1.68</v>
      </c>
    </row>
    <row r="34" customFormat="false" ht="12.75" hidden="false" customHeight="false" outlineLevel="0" collapsed="false">
      <c r="A34" s="69"/>
      <c r="B34" s="63" t="s">
        <v>41</v>
      </c>
      <c r="C34" s="38" t="n">
        <v>12</v>
      </c>
      <c r="D34" s="42" t="n">
        <v>0.16</v>
      </c>
      <c r="E34" s="42" t="n">
        <v>0.01</v>
      </c>
      <c r="F34" s="42" t="n">
        <v>0.83</v>
      </c>
      <c r="G34" s="42" t="n">
        <v>4.2</v>
      </c>
      <c r="H34" s="42" t="n">
        <v>240</v>
      </c>
      <c r="I34" s="42" t="n">
        <v>0.01</v>
      </c>
      <c r="J34" s="42" t="n">
        <v>0.6</v>
      </c>
      <c r="K34" s="42" t="n">
        <v>0.05</v>
      </c>
      <c r="L34" s="42" t="n">
        <v>3.24</v>
      </c>
      <c r="M34" s="42" t="n">
        <v>0.08</v>
      </c>
      <c r="N34" s="42" t="n">
        <v>6.6</v>
      </c>
      <c r="O34" s="42" t="n">
        <v>4.56</v>
      </c>
    </row>
    <row r="35" customFormat="false" ht="19.5" hidden="false" customHeight="true" outlineLevel="0" collapsed="false">
      <c r="A35" s="69"/>
      <c r="B35" s="63" t="s">
        <v>49</v>
      </c>
      <c r="C35" s="38" t="n">
        <v>6</v>
      </c>
      <c r="D35" s="15" t="n">
        <v>0</v>
      </c>
      <c r="E35" s="15" t="n">
        <v>6</v>
      </c>
      <c r="F35" s="15" t="n">
        <v>0</v>
      </c>
      <c r="G35" s="15" t="n">
        <v>53.94</v>
      </c>
      <c r="H35" s="15" t="n">
        <v>0</v>
      </c>
      <c r="I35" s="15" t="n">
        <v>0</v>
      </c>
      <c r="J35" s="15" t="n">
        <v>0</v>
      </c>
      <c r="K35" s="15" t="n">
        <v>2.64</v>
      </c>
      <c r="L35" s="15" t="n">
        <v>0</v>
      </c>
      <c r="M35" s="15" t="n">
        <v>0</v>
      </c>
      <c r="N35" s="15" t="n">
        <v>0.12</v>
      </c>
      <c r="O35" s="15" t="n">
        <v>0</v>
      </c>
    </row>
    <row r="36" customFormat="false" ht="21.75" hidden="false" customHeight="true" outlineLevel="0" collapsed="false">
      <c r="A36" s="69"/>
      <c r="B36" s="63" t="s">
        <v>45</v>
      </c>
      <c r="C36" s="38" t="n">
        <v>210</v>
      </c>
      <c r="D36" s="70" t="n">
        <v>23.87</v>
      </c>
      <c r="E36" s="70" t="n">
        <v>19.95</v>
      </c>
      <c r="F36" s="70" t="n">
        <v>0.42</v>
      </c>
      <c r="G36" s="70" t="n">
        <v>274.66</v>
      </c>
      <c r="H36" s="70" t="n">
        <v>133.35</v>
      </c>
      <c r="I36" s="70" t="n">
        <v>0.11</v>
      </c>
      <c r="J36" s="70" t="n">
        <v>2.84</v>
      </c>
      <c r="K36" s="70" t="n">
        <v>0.38</v>
      </c>
      <c r="L36" s="70" t="n">
        <v>18.97</v>
      </c>
      <c r="M36" s="70" t="n">
        <v>2.82</v>
      </c>
      <c r="N36" s="70" t="n">
        <v>201.46</v>
      </c>
      <c r="O36" s="70" t="n">
        <v>25.36</v>
      </c>
    </row>
    <row r="37" customFormat="false" ht="12.75" hidden="false" customHeight="true" outlineLevel="0" collapsed="false">
      <c r="A37" s="71" t="n">
        <v>668</v>
      </c>
      <c r="B37" s="72" t="s">
        <v>26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8" hidden="false" customHeight="true" outlineLevel="0" collapsed="false">
      <c r="A38" s="9"/>
      <c r="B38" s="73" t="s">
        <v>77</v>
      </c>
      <c r="C38" s="73" t="n">
        <v>100</v>
      </c>
      <c r="D38" s="74" t="n">
        <v>16.28</v>
      </c>
      <c r="E38" s="74" t="n">
        <v>15.64</v>
      </c>
      <c r="F38" s="74" t="n">
        <v>16.49</v>
      </c>
      <c r="G38" s="73" t="n">
        <v>271.99</v>
      </c>
      <c r="H38" s="74" t="n">
        <v>55.28</v>
      </c>
      <c r="I38" s="74" t="n">
        <v>0.1</v>
      </c>
      <c r="J38" s="74" t="n">
        <v>1.57</v>
      </c>
      <c r="K38" s="74" t="n">
        <v>1.82</v>
      </c>
      <c r="L38" s="74" t="n">
        <v>68.68</v>
      </c>
      <c r="M38" s="74" t="n">
        <v>2.64</v>
      </c>
      <c r="N38" s="74" t="n">
        <v>220.48</v>
      </c>
      <c r="O38" s="74" t="n">
        <v>32.7</v>
      </c>
    </row>
    <row r="39" customFormat="false" ht="17.25" hidden="false" customHeight="true" outlineLevel="0" collapsed="false">
      <c r="A39" s="71"/>
      <c r="B39" s="7" t="s">
        <v>78</v>
      </c>
      <c r="C39" s="75" t="n">
        <v>70</v>
      </c>
      <c r="D39" s="76" t="n">
        <v>12.74</v>
      </c>
      <c r="E39" s="77" t="n">
        <v>12.88</v>
      </c>
      <c r="F39" s="77" t="n">
        <v>0.49</v>
      </c>
      <c r="G39" s="78" t="n">
        <v>168.7</v>
      </c>
      <c r="H39" s="77" t="n">
        <v>49</v>
      </c>
      <c r="I39" s="77" t="n">
        <v>0.05</v>
      </c>
      <c r="J39" s="77" t="n">
        <v>1.26</v>
      </c>
      <c r="K39" s="77" t="n">
        <v>0.14</v>
      </c>
      <c r="L39" s="77" t="n">
        <v>11.2</v>
      </c>
      <c r="M39" s="77" t="n">
        <v>2.1</v>
      </c>
      <c r="N39" s="77" t="n">
        <v>159.6</v>
      </c>
      <c r="O39" s="77" t="n">
        <v>18.9</v>
      </c>
    </row>
    <row r="40" customFormat="false" ht="20.25" hidden="false" customHeight="true" outlineLevel="0" collapsed="false">
      <c r="A40" s="71"/>
      <c r="B40" s="7" t="s">
        <v>31</v>
      </c>
      <c r="C40" s="75" t="n">
        <v>16</v>
      </c>
      <c r="D40" s="76" t="n">
        <v>1.25</v>
      </c>
      <c r="E40" s="77" t="n">
        <v>0.16</v>
      </c>
      <c r="F40" s="77" t="n">
        <v>7.85</v>
      </c>
      <c r="G40" s="78" t="n">
        <v>38.8</v>
      </c>
      <c r="H40" s="77" t="n">
        <v>0</v>
      </c>
      <c r="I40" s="77" t="n">
        <v>0.02</v>
      </c>
      <c r="J40" s="77" t="n">
        <v>0</v>
      </c>
      <c r="K40" s="77" t="n">
        <v>0.2</v>
      </c>
      <c r="L40" s="77" t="n">
        <v>3.68</v>
      </c>
      <c r="M40" s="77" t="n">
        <v>0.32</v>
      </c>
      <c r="N40" s="77" t="n">
        <v>14.24</v>
      </c>
      <c r="O40" s="77" t="n">
        <v>5.44</v>
      </c>
    </row>
    <row r="41" customFormat="false" ht="15" hidden="false" customHeight="true" outlineLevel="0" collapsed="false">
      <c r="A41" s="71"/>
      <c r="B41" s="7" t="s">
        <v>79</v>
      </c>
      <c r="C41" s="75" t="n">
        <v>24</v>
      </c>
      <c r="D41" s="76" t="n">
        <v>0.69</v>
      </c>
      <c r="E41" s="77" t="n">
        <v>0.6</v>
      </c>
      <c r="F41" s="77" t="n">
        <v>1.15</v>
      </c>
      <c r="G41" s="78" t="n">
        <v>12.96</v>
      </c>
      <c r="H41" s="77" t="n">
        <v>5.28</v>
      </c>
      <c r="I41" s="77" t="n">
        <v>0.01</v>
      </c>
      <c r="J41" s="77" t="n">
        <v>0.31</v>
      </c>
      <c r="K41" s="77" t="n">
        <v>0</v>
      </c>
      <c r="L41" s="77" t="n">
        <v>28.8</v>
      </c>
      <c r="M41" s="77" t="n">
        <v>0.02</v>
      </c>
      <c r="N41" s="77" t="n">
        <v>21.6</v>
      </c>
      <c r="O41" s="77" t="n">
        <v>3.36</v>
      </c>
    </row>
    <row r="42" customFormat="false" ht="12.75" hidden="false" customHeight="false" outlineLevel="0" collapsed="false">
      <c r="A42" s="71"/>
      <c r="B42" s="7" t="s">
        <v>80</v>
      </c>
      <c r="C42" s="75" t="n">
        <v>10</v>
      </c>
      <c r="D42" s="76" t="n">
        <v>1.6</v>
      </c>
      <c r="E42" s="77" t="s">
        <v>81</v>
      </c>
      <c r="F42" s="77" t="n">
        <v>7</v>
      </c>
      <c r="G42" s="78" t="n">
        <v>33.55</v>
      </c>
      <c r="H42" s="77" t="n">
        <v>1</v>
      </c>
      <c r="I42" s="77" t="n">
        <v>0.02</v>
      </c>
      <c r="J42" s="77" t="n">
        <v>0</v>
      </c>
      <c r="K42" s="77" t="n">
        <v>0.6</v>
      </c>
      <c r="L42" s="77" t="n">
        <v>25</v>
      </c>
      <c r="M42" s="77" t="n">
        <v>0.2</v>
      </c>
      <c r="N42" s="77" t="n">
        <v>25</v>
      </c>
      <c r="O42" s="77" t="n">
        <v>5</v>
      </c>
    </row>
    <row r="43" customFormat="false" ht="18" hidden="false" customHeight="true" outlineLevel="0" collapsed="false">
      <c r="A43" s="71"/>
      <c r="B43" s="7" t="s">
        <v>49</v>
      </c>
      <c r="C43" s="75" t="n">
        <v>2</v>
      </c>
      <c r="D43" s="76" t="n">
        <v>0</v>
      </c>
      <c r="E43" s="77" t="n">
        <v>2</v>
      </c>
      <c r="F43" s="77"/>
      <c r="G43" s="78" t="n">
        <v>17.98</v>
      </c>
      <c r="H43" s="77" t="n">
        <v>0</v>
      </c>
      <c r="I43" s="77" t="n">
        <v>0</v>
      </c>
      <c r="J43" s="77" t="n">
        <v>0</v>
      </c>
      <c r="K43" s="77" t="n">
        <v>0.88</v>
      </c>
      <c r="L43" s="77" t="n">
        <v>0</v>
      </c>
      <c r="M43" s="77" t="n">
        <v>0</v>
      </c>
      <c r="N43" s="77" t="n">
        <v>0.04</v>
      </c>
      <c r="O43" s="77" t="n">
        <v>0</v>
      </c>
    </row>
    <row r="44" customFormat="false" ht="12.75" hidden="false" customHeight="true" outlineLevel="0" collapsed="false">
      <c r="A44" s="79" t="n">
        <v>679</v>
      </c>
      <c r="B44" s="44" t="s">
        <v>2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7.25" hidden="false" customHeight="true" outlineLevel="0" collapsed="false">
      <c r="A45" s="79"/>
      <c r="B45" s="80" t="s">
        <v>82</v>
      </c>
      <c r="C45" s="80" t="n">
        <v>200</v>
      </c>
      <c r="D45" s="80" t="n">
        <v>10.14</v>
      </c>
      <c r="E45" s="80" t="n">
        <v>7.72</v>
      </c>
      <c r="F45" s="80" t="n">
        <v>45.77</v>
      </c>
      <c r="G45" s="80" t="n">
        <v>292.67</v>
      </c>
      <c r="H45" s="80" t="n">
        <v>33.1</v>
      </c>
      <c r="I45" s="80" t="n">
        <v>0.34</v>
      </c>
      <c r="J45" s="80" t="n">
        <v>0</v>
      </c>
      <c r="K45" s="80" t="n">
        <v>0.71</v>
      </c>
      <c r="L45" s="80" t="n">
        <v>17.68</v>
      </c>
      <c r="M45" s="80" t="n">
        <v>5.37</v>
      </c>
      <c r="N45" s="80" t="n">
        <v>240.5</v>
      </c>
      <c r="O45" s="80" t="n">
        <v>160.03</v>
      </c>
    </row>
    <row r="46" customFormat="false" ht="15" hidden="false" customHeight="true" outlineLevel="0" collapsed="false">
      <c r="A46" s="79"/>
      <c r="B46" s="81" t="s">
        <v>83</v>
      </c>
      <c r="C46" s="82" t="n">
        <v>80</v>
      </c>
      <c r="D46" s="81" t="n">
        <v>10.08</v>
      </c>
      <c r="E46" s="81" t="n">
        <v>2.64</v>
      </c>
      <c r="F46" s="81" t="n">
        <v>45.68</v>
      </c>
      <c r="G46" s="81" t="n">
        <v>246.4</v>
      </c>
      <c r="H46" s="81" t="n">
        <v>1.6</v>
      </c>
      <c r="I46" s="81" t="n">
        <v>0.34</v>
      </c>
      <c r="J46" s="81" t="n">
        <v>0</v>
      </c>
      <c r="K46" s="81" t="n">
        <v>0.64</v>
      </c>
      <c r="L46" s="81" t="n">
        <v>16</v>
      </c>
      <c r="M46" s="81" t="n">
        <v>5.36</v>
      </c>
      <c r="N46" s="81" t="n">
        <v>238.4</v>
      </c>
      <c r="O46" s="81" t="n">
        <v>160</v>
      </c>
    </row>
    <row r="47" customFormat="false" ht="12.75" hidden="false" customHeight="false" outlineLevel="0" collapsed="false">
      <c r="A47" s="79"/>
      <c r="B47" s="81" t="s">
        <v>53</v>
      </c>
      <c r="C47" s="82" t="n">
        <v>7</v>
      </c>
      <c r="D47" s="83" t="n">
        <v>0.06</v>
      </c>
      <c r="E47" s="83" t="n">
        <v>5.08</v>
      </c>
      <c r="F47" s="83" t="n">
        <v>0.09</v>
      </c>
      <c r="G47" s="83" t="n">
        <v>46.27</v>
      </c>
      <c r="H47" s="83" t="n">
        <v>31.5</v>
      </c>
      <c r="I47" s="83" t="n">
        <v>0</v>
      </c>
      <c r="J47" s="83" t="n">
        <v>0</v>
      </c>
      <c r="K47" s="83" t="n">
        <v>0.07</v>
      </c>
      <c r="L47" s="83" t="n">
        <v>1.68</v>
      </c>
      <c r="M47" s="83" t="n">
        <v>0.014</v>
      </c>
      <c r="N47" s="83" t="n">
        <v>2.1</v>
      </c>
      <c r="O47" s="83" t="n">
        <v>0.028</v>
      </c>
    </row>
    <row r="48" customFormat="false" ht="12.75" hidden="false" customHeight="false" outlineLevel="0" collapsed="false">
      <c r="A48" s="4" t="n">
        <v>348</v>
      </c>
      <c r="B48" s="84" t="s">
        <v>84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2.75" hidden="false" customHeight="false" outlineLevel="0" collapsed="false">
      <c r="A49" s="4"/>
      <c r="B49" s="6" t="s">
        <v>85</v>
      </c>
      <c r="C49" s="6" t="n">
        <v>50</v>
      </c>
      <c r="D49" s="6" t="n">
        <v>0.65</v>
      </c>
      <c r="E49" s="6" t="n">
        <v>1.66</v>
      </c>
      <c r="F49" s="6" t="n">
        <v>3.74</v>
      </c>
      <c r="G49" s="6" t="n">
        <v>33.37</v>
      </c>
      <c r="H49" s="6" t="n">
        <v>92.62</v>
      </c>
      <c r="I49" s="6" t="n">
        <v>0.01</v>
      </c>
      <c r="J49" s="6" t="n">
        <v>3.62</v>
      </c>
      <c r="K49" s="6" t="n">
        <v>0.14</v>
      </c>
      <c r="L49" s="6" t="n">
        <v>3.71</v>
      </c>
      <c r="M49" s="6" t="n">
        <v>0.23</v>
      </c>
      <c r="N49" s="6" t="n">
        <v>10.58</v>
      </c>
      <c r="O49" s="6" t="n">
        <v>6.02</v>
      </c>
    </row>
    <row r="50" customFormat="false" ht="12.75" hidden="false" customHeight="false" outlineLevel="0" collapsed="false">
      <c r="A50" s="4"/>
      <c r="B50" s="9" t="s">
        <v>53</v>
      </c>
      <c r="C50" s="9" t="n">
        <v>2.25</v>
      </c>
      <c r="D50" s="9" t="n">
        <v>0.01</v>
      </c>
      <c r="E50" s="9" t="n">
        <v>1.63</v>
      </c>
      <c r="F50" s="9" t="n">
        <v>0.02</v>
      </c>
      <c r="G50" s="9" t="n">
        <v>14.87</v>
      </c>
      <c r="H50" s="9" t="n">
        <v>10.12</v>
      </c>
      <c r="I50" s="9" t="n">
        <v>0</v>
      </c>
      <c r="J50" s="9" t="n">
        <v>0</v>
      </c>
      <c r="K50" s="9" t="n">
        <v>0.02</v>
      </c>
      <c r="L50" s="9" t="n">
        <v>0.54</v>
      </c>
      <c r="M50" s="9" t="n">
        <v>0</v>
      </c>
      <c r="N50" s="9" t="n">
        <v>0.67</v>
      </c>
      <c r="O50" s="9" t="n">
        <v>0</v>
      </c>
    </row>
    <row r="51" customFormat="false" ht="12.75" hidden="false" customHeight="false" outlineLevel="0" collapsed="false">
      <c r="A51" s="4"/>
      <c r="B51" s="9" t="s">
        <v>48</v>
      </c>
      <c r="C51" s="9" t="n">
        <v>2.25</v>
      </c>
      <c r="D51" s="9" t="n">
        <v>0.24</v>
      </c>
      <c r="E51" s="9" t="n">
        <v>0.03</v>
      </c>
      <c r="F51" s="9" t="n">
        <v>1.52</v>
      </c>
      <c r="G51" s="9" t="n">
        <v>7.4</v>
      </c>
      <c r="H51" s="9" t="n">
        <v>0</v>
      </c>
      <c r="I51" s="9" t="n">
        <v>0</v>
      </c>
      <c r="J51" s="9" t="n">
        <v>0</v>
      </c>
      <c r="K51" s="9" t="n">
        <v>0.04</v>
      </c>
      <c r="L51" s="9" t="n">
        <v>0.54</v>
      </c>
      <c r="M51" s="9" t="n">
        <v>0.04</v>
      </c>
      <c r="N51" s="9" t="n">
        <v>2.58</v>
      </c>
      <c r="O51" s="9" t="n">
        <v>0.99</v>
      </c>
    </row>
    <row r="52" customFormat="false" ht="12.75" hidden="false" customHeight="false" outlineLevel="0" collapsed="false">
      <c r="A52" s="4"/>
      <c r="B52" s="9" t="s">
        <v>36</v>
      </c>
      <c r="C52" s="9" t="n">
        <v>3</v>
      </c>
      <c r="D52" s="9" t="n">
        <v>0.03</v>
      </c>
      <c r="E52" s="9" t="n">
        <v>0</v>
      </c>
      <c r="F52" s="9" t="n">
        <v>0.2</v>
      </c>
      <c r="G52" s="9" t="n">
        <v>1.05</v>
      </c>
      <c r="H52" s="9" t="n">
        <v>60</v>
      </c>
      <c r="I52" s="9" t="n">
        <v>0</v>
      </c>
      <c r="J52" s="9" t="n">
        <v>0.15</v>
      </c>
      <c r="K52" s="9" t="n">
        <v>0.01</v>
      </c>
      <c r="L52" s="9" t="n">
        <v>0.81</v>
      </c>
      <c r="M52" s="9" t="n">
        <v>0.02</v>
      </c>
      <c r="N52" s="9" t="n">
        <v>1.65</v>
      </c>
      <c r="O52" s="9" t="n">
        <v>1.14</v>
      </c>
    </row>
    <row r="53" customFormat="false" ht="12.75" hidden="false" customHeight="false" outlineLevel="0" collapsed="false">
      <c r="A53" s="4"/>
      <c r="B53" s="9" t="s">
        <v>72</v>
      </c>
      <c r="C53" s="9" t="n">
        <v>1</v>
      </c>
      <c r="D53" s="9" t="n">
        <v>0.01</v>
      </c>
      <c r="E53" s="9" t="n">
        <v>0</v>
      </c>
      <c r="F53" s="9" t="n">
        <v>0.08</v>
      </c>
      <c r="G53" s="9" t="n">
        <v>0.41</v>
      </c>
      <c r="H53" s="9" t="n">
        <v>0</v>
      </c>
      <c r="I53" s="9" t="n">
        <v>0</v>
      </c>
      <c r="J53" s="9" t="n">
        <v>0.1</v>
      </c>
      <c r="K53" s="9" t="n">
        <v>0</v>
      </c>
      <c r="L53" s="9" t="n">
        <v>0.31</v>
      </c>
      <c r="M53" s="9" t="n">
        <v>0</v>
      </c>
      <c r="N53" s="9" t="n">
        <v>0.58</v>
      </c>
      <c r="O53" s="9" t="n">
        <v>0.14</v>
      </c>
    </row>
    <row r="54" customFormat="false" ht="12.75" hidden="false" customHeight="false" outlineLevel="0" collapsed="false">
      <c r="A54" s="4"/>
      <c r="B54" s="9" t="s">
        <v>86</v>
      </c>
      <c r="C54" s="9" t="n">
        <v>7.5</v>
      </c>
      <c r="D54" s="9" t="n">
        <v>0.36</v>
      </c>
      <c r="E54" s="9" t="n">
        <v>0</v>
      </c>
      <c r="F54" s="9" t="n">
        <v>1.42</v>
      </c>
      <c r="G54" s="9" t="n">
        <v>7.65</v>
      </c>
      <c r="H54" s="9" t="n">
        <v>22.5</v>
      </c>
      <c r="I54" s="9" t="n">
        <v>0.01</v>
      </c>
      <c r="J54" s="9" t="n">
        <v>3.37</v>
      </c>
      <c r="K54" s="9" t="n">
        <v>0.07</v>
      </c>
      <c r="L54" s="9" t="n">
        <v>1.5</v>
      </c>
      <c r="M54" s="9" t="n">
        <v>0.17</v>
      </c>
      <c r="N54" s="9" t="n">
        <v>5.1</v>
      </c>
      <c r="O54" s="9" t="n">
        <v>3.75</v>
      </c>
    </row>
    <row r="55" customFormat="false" ht="12.75" hidden="false" customHeight="false" outlineLevel="0" collapsed="false">
      <c r="A55" s="4"/>
      <c r="B55" s="9" t="s">
        <v>25</v>
      </c>
      <c r="C55" s="9" t="n">
        <v>0.5</v>
      </c>
      <c r="D55" s="9" t="n">
        <v>0</v>
      </c>
      <c r="E55" s="9" t="n">
        <v>0</v>
      </c>
      <c r="F55" s="9" t="n">
        <v>0.5</v>
      </c>
      <c r="G55" s="9" t="n">
        <v>1.99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.01</v>
      </c>
      <c r="M55" s="9" t="n">
        <v>0</v>
      </c>
      <c r="N55" s="9" t="n">
        <v>0</v>
      </c>
      <c r="O55" s="9" t="n">
        <v>0</v>
      </c>
    </row>
    <row r="56" customFormat="false" ht="12.75" hidden="false" customHeight="false" outlineLevel="0" collapsed="false">
      <c r="A56" s="61" t="n">
        <v>411</v>
      </c>
      <c r="B56" s="85" t="s">
        <v>87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customFormat="false" ht="12.75" hidden="false" customHeight="false" outlineLevel="0" collapsed="false">
      <c r="A57" s="61"/>
      <c r="B57" s="14" t="s">
        <v>88</v>
      </c>
      <c r="C57" s="14" t="n">
        <v>200</v>
      </c>
      <c r="D57" s="14" t="n">
        <v>0.1</v>
      </c>
      <c r="E57" s="14" t="n">
        <v>0</v>
      </c>
      <c r="F57" s="14" t="n">
        <v>30.79</v>
      </c>
      <c r="G57" s="14" t="n">
        <v>121.02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.3</v>
      </c>
      <c r="M57" s="14" t="n">
        <v>0.03</v>
      </c>
      <c r="N57" s="14" t="n">
        <v>0</v>
      </c>
      <c r="O57" s="14" t="n">
        <v>0</v>
      </c>
    </row>
    <row r="58" customFormat="false" ht="15.75" hidden="false" customHeight="true" outlineLevel="0" collapsed="false">
      <c r="A58" s="61"/>
      <c r="B58" s="63" t="s">
        <v>89</v>
      </c>
      <c r="C58" s="15" t="n">
        <v>24</v>
      </c>
      <c r="D58" s="15" t="n">
        <v>0.1</v>
      </c>
      <c r="E58" s="15" t="n">
        <v>0</v>
      </c>
      <c r="F58" s="15" t="n">
        <v>20.81</v>
      </c>
      <c r="G58" s="15" t="n">
        <v>81.12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12.75" hidden="false" customHeight="false" outlineLevel="0" collapsed="false">
      <c r="A59" s="61"/>
      <c r="B59" s="15" t="s">
        <v>25</v>
      </c>
      <c r="C59" s="15" t="n">
        <v>10</v>
      </c>
      <c r="D59" s="15" t="n">
        <v>0</v>
      </c>
      <c r="E59" s="15" t="n">
        <v>0</v>
      </c>
      <c r="F59" s="15" t="n">
        <v>9.98</v>
      </c>
      <c r="G59" s="15" t="n">
        <v>39.9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.3</v>
      </c>
      <c r="M59" s="15" t="n">
        <v>0.03</v>
      </c>
      <c r="N59" s="15" t="n">
        <v>0</v>
      </c>
      <c r="O59" s="15" t="n">
        <v>0</v>
      </c>
    </row>
    <row r="60" customFormat="false" ht="14.25" hidden="false" customHeight="true" outlineLevel="0" collapsed="false">
      <c r="A60" s="86"/>
      <c r="B60" s="51" t="s">
        <v>54</v>
      </c>
      <c r="C60" s="87" t="n">
        <v>30</v>
      </c>
      <c r="D60" s="87" t="n">
        <v>2.27</v>
      </c>
      <c r="E60" s="87" t="n">
        <v>0.3</v>
      </c>
      <c r="F60" s="87" t="n">
        <v>14.49</v>
      </c>
      <c r="G60" s="87" t="n">
        <v>70.5</v>
      </c>
      <c r="H60" s="87" t="n">
        <v>0</v>
      </c>
      <c r="I60" s="87" t="n">
        <v>0.05</v>
      </c>
      <c r="J60" s="87" t="n">
        <v>0</v>
      </c>
      <c r="K60" s="87" t="n">
        <v>0.39</v>
      </c>
      <c r="L60" s="87" t="n">
        <v>6.9</v>
      </c>
      <c r="M60" s="87" t="n">
        <v>0.6</v>
      </c>
      <c r="N60" s="87" t="n">
        <v>26.1</v>
      </c>
      <c r="O60" s="87" t="n">
        <v>9.9</v>
      </c>
    </row>
    <row r="61" customFormat="false" ht="20.25" hidden="false" customHeight="true" outlineLevel="0" collapsed="false">
      <c r="A61" s="86"/>
      <c r="B61" s="51" t="s">
        <v>90</v>
      </c>
      <c r="C61" s="51" t="n">
        <v>60</v>
      </c>
      <c r="D61" s="52" t="n">
        <v>3.96</v>
      </c>
      <c r="E61" s="52" t="n">
        <v>0.72</v>
      </c>
      <c r="F61" s="52" t="n">
        <v>20.04</v>
      </c>
      <c r="G61" s="51" t="n">
        <v>104.4</v>
      </c>
      <c r="H61" s="52" t="n">
        <v>0.6</v>
      </c>
      <c r="I61" s="52" t="n">
        <v>0.11</v>
      </c>
      <c r="J61" s="52" t="n">
        <v>0</v>
      </c>
      <c r="K61" s="52" t="n">
        <v>0.84</v>
      </c>
      <c r="L61" s="52" t="n">
        <v>21</v>
      </c>
      <c r="M61" s="52" t="n">
        <v>2.34</v>
      </c>
      <c r="N61" s="52" t="n">
        <v>94.8</v>
      </c>
      <c r="O61" s="52" t="n">
        <v>28.2</v>
      </c>
    </row>
    <row r="62" customFormat="false" ht="28.5" hidden="false" customHeight="true" outlineLevel="0" collapsed="false">
      <c r="A62" s="88"/>
      <c r="B62" s="55" t="s">
        <v>56</v>
      </c>
      <c r="C62" s="55"/>
      <c r="D62" s="89" t="n">
        <v>70.62</v>
      </c>
      <c r="E62" s="89" t="n">
        <v>57.83</v>
      </c>
      <c r="F62" s="89" t="n">
        <v>166.21</v>
      </c>
      <c r="G62" s="90" t="n">
        <v>1447.67</v>
      </c>
      <c r="H62" s="90" t="n">
        <v>859.83</v>
      </c>
      <c r="I62" s="89" t="n">
        <v>1.06</v>
      </c>
      <c r="J62" s="89" t="n">
        <v>45.93</v>
      </c>
      <c r="K62" s="89" t="n">
        <v>9.54</v>
      </c>
      <c r="L62" s="89" t="n">
        <v>204.71</v>
      </c>
      <c r="M62" s="89" t="n">
        <v>17.44</v>
      </c>
      <c r="N62" s="89" t="n">
        <v>925.59</v>
      </c>
      <c r="O62" s="89" t="n">
        <v>319.52</v>
      </c>
    </row>
    <row r="63" customFormat="false" ht="13.5" hidden="false" customHeight="false" outlineLevel="0" collapsed="false">
      <c r="A63" s="9"/>
      <c r="B63" s="91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</row>
    <row r="64" customFormat="false" ht="13.5" hidden="false" customHeight="false" outlineLevel="0" collapsed="false">
      <c r="A64" s="93"/>
      <c r="B64" s="90" t="s">
        <v>57</v>
      </c>
      <c r="C64" s="90"/>
      <c r="D64" s="89" t="n">
        <v>87.73</v>
      </c>
      <c r="E64" s="89" t="n">
        <v>70.71</v>
      </c>
      <c r="F64" s="89" t="n">
        <v>253.98</v>
      </c>
      <c r="G64" s="90" t="n">
        <v>2027</v>
      </c>
      <c r="H64" s="90" t="n">
        <v>940.57</v>
      </c>
      <c r="I64" s="89" t="n">
        <v>1.27</v>
      </c>
      <c r="J64" s="89" t="n">
        <v>48.97</v>
      </c>
      <c r="K64" s="89" t="n">
        <v>11.27</v>
      </c>
      <c r="L64" s="89" t="n">
        <v>417.3</v>
      </c>
      <c r="M64" s="89" t="n">
        <v>20.84</v>
      </c>
      <c r="N64" s="89" t="n">
        <v>1133.66</v>
      </c>
      <c r="O64" s="89" t="n">
        <v>359.92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2.75" hidden="false" customHeight="false" outlineLevel="0" collapsed="false">
      <c r="A67" s="86"/>
    </row>
    <row r="68" customFormat="false" ht="12.75" hidden="false" customHeight="false" outlineLevel="0" collapsed="false">
      <c r="A68" s="88"/>
    </row>
  </sheetData>
  <mergeCells count="25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0"/>
    <mergeCell ref="B6:O6"/>
    <mergeCell ref="A11:A15"/>
    <mergeCell ref="B11:O11"/>
    <mergeCell ref="A20:A28"/>
    <mergeCell ref="B20:O20"/>
    <mergeCell ref="A29:A36"/>
    <mergeCell ref="B29:O29"/>
    <mergeCell ref="B37:O37"/>
    <mergeCell ref="A44:A47"/>
    <mergeCell ref="B44:O44"/>
    <mergeCell ref="A48:A55"/>
    <mergeCell ref="B48:O48"/>
    <mergeCell ref="A56:A59"/>
    <mergeCell ref="B56:O56"/>
    <mergeCell ref="B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</cols>
  <sheetData>
    <row r="1" customFormat="false" ht="14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9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5.75" hidden="false" customHeight="true" outlineLevel="0" collapsed="false">
      <c r="A5" s="2"/>
      <c r="B5" s="60" t="s">
        <v>6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 t="n">
        <v>174</v>
      </c>
      <c r="B6" s="10" t="s">
        <v>2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8.75" hidden="false" customHeight="true" outlineLevel="0" collapsed="false">
      <c r="A7" s="2"/>
      <c r="B7" s="95" t="s">
        <v>93</v>
      </c>
      <c r="C7" s="95" t="n">
        <v>250</v>
      </c>
      <c r="D7" s="95" t="n">
        <v>7.6</v>
      </c>
      <c r="E7" s="95" t="n">
        <v>4.55</v>
      </c>
      <c r="F7" s="95" t="n">
        <v>54.07</v>
      </c>
      <c r="G7" s="95" t="n">
        <v>288.08</v>
      </c>
      <c r="H7" s="95" t="n">
        <v>20</v>
      </c>
      <c r="I7" s="95" t="n">
        <v>0.07</v>
      </c>
      <c r="J7" s="95" t="n">
        <v>0.75</v>
      </c>
      <c r="K7" s="95" t="n">
        <v>0.22</v>
      </c>
      <c r="L7" s="95" t="n">
        <v>155.88</v>
      </c>
      <c r="M7" s="95" t="n">
        <v>0.7</v>
      </c>
      <c r="N7" s="95" t="n">
        <v>196.25</v>
      </c>
      <c r="O7" s="95" t="n">
        <v>45</v>
      </c>
    </row>
    <row r="8" customFormat="false" ht="12" hidden="false" customHeight="true" outlineLevel="0" collapsed="false">
      <c r="A8" s="2"/>
      <c r="B8" s="96" t="s">
        <v>22</v>
      </c>
      <c r="C8" s="96" t="n">
        <v>55</v>
      </c>
      <c r="D8" s="96" t="n">
        <v>3.85</v>
      </c>
      <c r="E8" s="96" t="n">
        <v>0.55</v>
      </c>
      <c r="F8" s="96" t="n">
        <v>40.7</v>
      </c>
      <c r="G8" s="96" t="n">
        <v>183.15</v>
      </c>
      <c r="H8" s="96" t="n">
        <v>0</v>
      </c>
      <c r="I8" s="96" t="n">
        <v>0.04</v>
      </c>
      <c r="J8" s="96" t="n">
        <v>0</v>
      </c>
      <c r="K8" s="96" t="n">
        <v>0.22</v>
      </c>
      <c r="L8" s="96" t="n">
        <v>4.4</v>
      </c>
      <c r="M8" s="96" t="n">
        <v>0.55</v>
      </c>
      <c r="N8" s="96" t="n">
        <v>82.5</v>
      </c>
      <c r="O8" s="96" t="n">
        <v>27.5</v>
      </c>
    </row>
    <row r="9" customFormat="false" ht="12.75" hidden="false" customHeight="false" outlineLevel="0" collapsed="false">
      <c r="A9" s="2"/>
      <c r="B9" s="96" t="s">
        <v>24</v>
      </c>
      <c r="C9" s="97" t="n">
        <v>125</v>
      </c>
      <c r="D9" s="96" t="n">
        <v>3.75</v>
      </c>
      <c r="E9" s="96" t="n">
        <v>4</v>
      </c>
      <c r="F9" s="96" t="n">
        <v>5.88</v>
      </c>
      <c r="G9" s="96" t="n">
        <v>75</v>
      </c>
      <c r="H9" s="96" t="n">
        <v>20</v>
      </c>
      <c r="I9" s="96" t="n">
        <v>0.03</v>
      </c>
      <c r="J9" s="96" t="n">
        <v>0.75</v>
      </c>
      <c r="K9" s="96" t="n">
        <v>0</v>
      </c>
      <c r="L9" s="96" t="n">
        <v>151.25</v>
      </c>
      <c r="M9" s="96" t="n">
        <v>0.13</v>
      </c>
      <c r="N9" s="96" t="n">
        <v>113.75</v>
      </c>
      <c r="O9" s="96" t="n">
        <v>17.5</v>
      </c>
    </row>
    <row r="10" customFormat="false" ht="12.75" hidden="false" customHeight="false" outlineLevel="0" collapsed="false">
      <c r="A10" s="2"/>
      <c r="B10" s="96" t="s">
        <v>25</v>
      </c>
      <c r="C10" s="97" t="n">
        <v>7.5</v>
      </c>
      <c r="D10" s="96" t="n">
        <v>0</v>
      </c>
      <c r="E10" s="96" t="n">
        <v>0</v>
      </c>
      <c r="F10" s="96" t="n">
        <v>7.49</v>
      </c>
      <c r="G10" s="96" t="n">
        <v>29.93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.23</v>
      </c>
      <c r="M10" s="96" t="n">
        <v>0.023</v>
      </c>
      <c r="N10" s="96" t="n">
        <v>0</v>
      </c>
      <c r="O10" s="96" t="n">
        <v>0</v>
      </c>
    </row>
    <row r="11" customFormat="false" ht="12.75" hidden="false" customHeight="true" outlineLevel="0" collapsed="false">
      <c r="A11" s="2" t="n">
        <v>41</v>
      </c>
      <c r="B11" s="98" t="s">
        <v>26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8.75" hidden="false" customHeight="true" outlineLevel="0" collapsed="false">
      <c r="A12" s="2"/>
      <c r="B12" s="16" t="s">
        <v>94</v>
      </c>
      <c r="C12" s="16" t="n">
        <v>10</v>
      </c>
      <c r="D12" s="16" t="n">
        <v>0.08</v>
      </c>
      <c r="E12" s="16" t="n">
        <v>7.25</v>
      </c>
      <c r="F12" s="16" t="n">
        <v>0.13</v>
      </c>
      <c r="G12" s="16" t="n">
        <v>66.1</v>
      </c>
      <c r="H12" s="16" t="n">
        <v>45</v>
      </c>
      <c r="I12" s="16" t="n">
        <v>0.001</v>
      </c>
      <c r="J12" s="16" t="n">
        <v>0</v>
      </c>
      <c r="K12" s="16" t="n">
        <v>0.1</v>
      </c>
      <c r="L12" s="16" t="n">
        <v>2.4</v>
      </c>
      <c r="M12" s="16" t="n">
        <v>0.02</v>
      </c>
      <c r="N12" s="16" t="n">
        <v>3</v>
      </c>
      <c r="O12" s="16" t="n">
        <v>0.04</v>
      </c>
    </row>
    <row r="13" customFormat="false" ht="12.75" hidden="false" customHeight="true" outlineLevel="0" collapsed="false">
      <c r="A13" s="4" t="n">
        <v>7</v>
      </c>
      <c r="B13" s="99" t="s">
        <v>9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12.75" hidden="false" customHeight="false" outlineLevel="0" collapsed="false">
      <c r="A14" s="4"/>
      <c r="B14" s="100" t="s">
        <v>64</v>
      </c>
      <c r="C14" s="100" t="n">
        <v>30</v>
      </c>
      <c r="D14" s="100" t="n">
        <v>6.96</v>
      </c>
      <c r="E14" s="100" t="n">
        <v>8.85</v>
      </c>
      <c r="F14" s="100" t="n">
        <v>0</v>
      </c>
      <c r="G14" s="100" t="n">
        <v>109.2</v>
      </c>
      <c r="H14" s="100" t="n">
        <v>86.4</v>
      </c>
      <c r="I14" s="100" t="n">
        <v>0.01</v>
      </c>
      <c r="J14" s="100" t="n">
        <v>0.21</v>
      </c>
      <c r="K14" s="100" t="n">
        <v>0.15</v>
      </c>
      <c r="L14" s="100" t="n">
        <v>264</v>
      </c>
      <c r="M14" s="100" t="n">
        <v>0.3</v>
      </c>
      <c r="N14" s="100" t="n">
        <v>150</v>
      </c>
      <c r="O14" s="100" t="n">
        <v>10.5</v>
      </c>
    </row>
    <row r="15" customFormat="false" ht="12.75" hidden="false" customHeight="true" outlineLevel="0" collapsed="false">
      <c r="A15" s="39" t="n">
        <v>951</v>
      </c>
      <c r="B15" s="101" t="s">
        <v>2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21.75" hidden="false" customHeight="true" outlineLevel="0" collapsed="false">
      <c r="A16" s="39"/>
      <c r="B16" s="102" t="s">
        <v>96</v>
      </c>
      <c r="C16" s="95" t="n">
        <v>200</v>
      </c>
      <c r="D16" s="95" t="n">
        <v>2.28</v>
      </c>
      <c r="E16" s="95" t="n">
        <v>2.11</v>
      </c>
      <c r="F16" s="95" t="n">
        <v>23.26</v>
      </c>
      <c r="G16" s="95" t="n">
        <v>121.68</v>
      </c>
      <c r="H16" s="95" t="n">
        <v>11</v>
      </c>
      <c r="I16" s="95" t="n">
        <v>0.02</v>
      </c>
      <c r="J16" s="95" t="n">
        <v>0.65</v>
      </c>
      <c r="K16" s="95" t="n">
        <v>0</v>
      </c>
      <c r="L16" s="95" t="n">
        <v>60.6</v>
      </c>
      <c r="M16" s="95" t="n">
        <v>0.11</v>
      </c>
      <c r="N16" s="95" t="n">
        <v>45</v>
      </c>
      <c r="O16" s="95" t="n">
        <v>7</v>
      </c>
    </row>
    <row r="17" customFormat="false" ht="19.5" hidden="false" customHeight="true" outlineLevel="0" collapsed="false">
      <c r="A17" s="39"/>
      <c r="B17" s="96" t="s">
        <v>97</v>
      </c>
      <c r="C17" s="96" t="n">
        <v>6</v>
      </c>
      <c r="D17" s="96" t="n">
        <v>0.83</v>
      </c>
      <c r="E17" s="96" t="n">
        <v>0.86</v>
      </c>
      <c r="F17" s="96" t="n">
        <v>0.9</v>
      </c>
      <c r="G17" s="96" t="n">
        <v>14.88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</row>
    <row r="18" customFormat="false" ht="12.75" hidden="false" customHeight="false" outlineLevel="0" collapsed="false">
      <c r="A18" s="39"/>
      <c r="B18" s="96" t="s">
        <v>25</v>
      </c>
      <c r="C18" s="96" t="n">
        <v>20</v>
      </c>
      <c r="D18" s="96" t="n">
        <v>0</v>
      </c>
      <c r="E18" s="96" t="n">
        <v>0</v>
      </c>
      <c r="F18" s="96" t="n">
        <v>19.96</v>
      </c>
      <c r="G18" s="96" t="n">
        <v>79.8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.6</v>
      </c>
      <c r="M18" s="96" t="n">
        <v>0.06</v>
      </c>
      <c r="N18" s="96" t="n">
        <v>0</v>
      </c>
      <c r="O18" s="96" t="n">
        <v>0</v>
      </c>
    </row>
    <row r="19" customFormat="false" ht="12.75" hidden="false" customHeight="false" outlineLevel="0" collapsed="false">
      <c r="A19" s="39"/>
      <c r="B19" s="96" t="s">
        <v>30</v>
      </c>
      <c r="C19" s="96" t="n">
        <v>50</v>
      </c>
      <c r="D19" s="96" t="n">
        <v>1.45</v>
      </c>
      <c r="E19" s="96" t="n">
        <v>1.25</v>
      </c>
      <c r="F19" s="96" t="n">
        <v>2.4</v>
      </c>
      <c r="G19" s="96" t="n">
        <v>27</v>
      </c>
      <c r="H19" s="96" t="n">
        <v>11</v>
      </c>
      <c r="I19" s="96" t="n">
        <v>0.02</v>
      </c>
      <c r="J19" s="96" t="n">
        <v>0.65</v>
      </c>
      <c r="K19" s="96" t="n">
        <v>0</v>
      </c>
      <c r="L19" s="96" t="n">
        <v>60</v>
      </c>
      <c r="M19" s="96" t="n">
        <v>0.05</v>
      </c>
      <c r="N19" s="96" t="n">
        <v>45</v>
      </c>
      <c r="O19" s="96" t="n">
        <v>7</v>
      </c>
    </row>
    <row r="20" customFormat="false" ht="17.25" hidden="false" customHeight="true" outlineLevel="0" collapsed="false">
      <c r="A20" s="11"/>
      <c r="B20" s="16" t="s">
        <v>31</v>
      </c>
      <c r="C20" s="16" t="n">
        <v>50</v>
      </c>
      <c r="D20" s="17" t="n">
        <v>3.95</v>
      </c>
      <c r="E20" s="17" t="n">
        <v>0.5</v>
      </c>
      <c r="F20" s="17" t="n">
        <v>24.15</v>
      </c>
      <c r="G20" s="18" t="n">
        <v>117.5</v>
      </c>
      <c r="H20" s="17" t="n">
        <v>0</v>
      </c>
      <c r="I20" s="17" t="n">
        <v>0.08</v>
      </c>
      <c r="J20" s="17" t="n">
        <v>0</v>
      </c>
      <c r="K20" s="17" t="n">
        <v>0.65</v>
      </c>
      <c r="L20" s="17" t="n">
        <v>11.5</v>
      </c>
      <c r="M20" s="17" t="n">
        <v>1</v>
      </c>
      <c r="N20" s="17" t="n">
        <v>43.5</v>
      </c>
      <c r="O20" s="17" t="n">
        <v>16.5</v>
      </c>
    </row>
    <row r="21" customFormat="false" ht="27.75" hidden="false" customHeight="true" outlineLevel="0" collapsed="false">
      <c r="A21" s="103"/>
      <c r="B21" s="104" t="s">
        <v>32</v>
      </c>
      <c r="C21" s="55"/>
      <c r="D21" s="55" t="n">
        <v>20.87</v>
      </c>
      <c r="E21" s="55" t="n">
        <v>23.26</v>
      </c>
      <c r="F21" s="55" t="n">
        <v>101.61</v>
      </c>
      <c r="G21" s="55" t="n">
        <v>702.56</v>
      </c>
      <c r="H21" s="55" t="n">
        <v>162.4</v>
      </c>
      <c r="I21" s="55" t="n">
        <v>0.18</v>
      </c>
      <c r="J21" s="55" t="n">
        <v>1.61</v>
      </c>
      <c r="K21" s="105" t="n">
        <v>1.12</v>
      </c>
      <c r="L21" s="55" t="n">
        <v>494.38</v>
      </c>
      <c r="M21" s="55" t="n">
        <v>2.13</v>
      </c>
      <c r="N21" s="55" t="n">
        <v>437.75</v>
      </c>
      <c r="O21" s="55" t="n">
        <v>79.04</v>
      </c>
    </row>
    <row r="22" customFormat="false" ht="12.75" hidden="false" customHeight="false" outlineLevel="0" collapsed="false">
      <c r="A22" s="25"/>
      <c r="B22" s="24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true" outlineLevel="0" collapsed="false">
      <c r="A23" s="12" t="n">
        <v>45</v>
      </c>
      <c r="B23" s="10" t="s">
        <v>9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A24" s="12"/>
      <c r="B24" s="14" t="s">
        <v>99</v>
      </c>
      <c r="C24" s="14" t="n">
        <v>100</v>
      </c>
      <c r="D24" s="14" t="n">
        <v>1.37</v>
      </c>
      <c r="E24" s="14" t="n">
        <v>6.19</v>
      </c>
      <c r="F24" s="14" t="n">
        <v>8.45</v>
      </c>
      <c r="G24" s="14" t="n">
        <v>95.59</v>
      </c>
      <c r="H24" s="14" t="n">
        <v>302.15</v>
      </c>
      <c r="I24" s="14" t="n">
        <v>0.05</v>
      </c>
      <c r="J24" s="14" t="n">
        <v>10.25</v>
      </c>
      <c r="K24" s="14" t="n">
        <v>2.8</v>
      </c>
      <c r="L24" s="14" t="n">
        <v>23.2</v>
      </c>
      <c r="M24" s="14" t="n">
        <v>0.86</v>
      </c>
      <c r="N24" s="14" t="n">
        <v>44.97</v>
      </c>
      <c r="O24" s="14" t="n">
        <v>20.75</v>
      </c>
    </row>
    <row r="25" customFormat="false" ht="12.75" hidden="false" customHeight="false" outlineLevel="0" collapsed="false">
      <c r="A25" s="12"/>
      <c r="B25" s="15" t="s">
        <v>40</v>
      </c>
      <c r="C25" s="15" t="n">
        <v>25</v>
      </c>
      <c r="D25" s="15" t="n">
        <v>0.5</v>
      </c>
      <c r="E25" s="15" t="n">
        <v>0.1</v>
      </c>
      <c r="F25" s="15" t="n">
        <v>4.08</v>
      </c>
      <c r="G25" s="15" t="n">
        <v>19.25</v>
      </c>
      <c r="H25" s="15" t="n">
        <v>0.75</v>
      </c>
      <c r="I25" s="15" t="n">
        <v>0.03</v>
      </c>
      <c r="J25" s="15" t="n">
        <v>5</v>
      </c>
      <c r="K25" s="15" t="n">
        <v>0.03</v>
      </c>
      <c r="L25" s="15" t="n">
        <v>2.5</v>
      </c>
      <c r="M25" s="15" t="n">
        <v>0.23</v>
      </c>
      <c r="N25" s="15" t="n">
        <v>14.5</v>
      </c>
      <c r="O25" s="15" t="n">
        <v>5.75</v>
      </c>
    </row>
    <row r="26" customFormat="false" ht="12.75" hidden="false" customHeight="false" outlineLevel="0" collapsed="false">
      <c r="A26" s="12"/>
      <c r="B26" s="15" t="s">
        <v>100</v>
      </c>
      <c r="C26" s="15" t="n">
        <v>20</v>
      </c>
      <c r="D26" s="15" t="n">
        <v>0.3</v>
      </c>
      <c r="E26" s="15" t="n">
        <v>0.02</v>
      </c>
      <c r="F26" s="15" t="n">
        <v>1.76</v>
      </c>
      <c r="G26" s="15" t="n">
        <v>8.4</v>
      </c>
      <c r="H26" s="15" t="n">
        <v>0.4</v>
      </c>
      <c r="I26" s="15" t="n">
        <v>0</v>
      </c>
      <c r="J26" s="15" t="n">
        <v>2</v>
      </c>
      <c r="K26" s="15" t="n">
        <v>0.02</v>
      </c>
      <c r="L26" s="15" t="n">
        <v>7.4</v>
      </c>
      <c r="M26" s="15" t="n">
        <v>0.28</v>
      </c>
      <c r="N26" s="15" t="n">
        <v>8.6</v>
      </c>
      <c r="O26" s="15" t="n">
        <v>4.4</v>
      </c>
    </row>
    <row r="27" customFormat="false" ht="12.75" hidden="false" customHeight="false" outlineLevel="0" collapsed="false">
      <c r="A27" s="12"/>
      <c r="B27" s="15" t="s">
        <v>36</v>
      </c>
      <c r="C27" s="15" t="n">
        <v>15</v>
      </c>
      <c r="D27" s="15" t="n">
        <v>0.2</v>
      </c>
      <c r="E27" s="15" t="n">
        <v>0.02</v>
      </c>
      <c r="F27" s="15" t="n">
        <v>1.04</v>
      </c>
      <c r="G27" s="15" t="n">
        <v>5.25</v>
      </c>
      <c r="H27" s="15" t="n">
        <v>300</v>
      </c>
      <c r="I27" s="15" t="n">
        <v>0.01</v>
      </c>
      <c r="J27" s="15" t="n">
        <v>0.75</v>
      </c>
      <c r="K27" s="15" t="n">
        <v>0.06</v>
      </c>
      <c r="L27" s="15" t="n">
        <v>4.05</v>
      </c>
      <c r="M27" s="15" t="n">
        <v>0.11</v>
      </c>
      <c r="N27" s="15" t="n">
        <v>8.25</v>
      </c>
      <c r="O27" s="15" t="n">
        <v>5.7</v>
      </c>
    </row>
    <row r="28" customFormat="false" ht="12.75" hidden="false" customHeight="false" outlineLevel="0" collapsed="false">
      <c r="A28" s="12"/>
      <c r="B28" s="15" t="s">
        <v>101</v>
      </c>
      <c r="C28" s="15" t="n">
        <v>20</v>
      </c>
      <c r="D28" s="15" t="n">
        <v>0.16</v>
      </c>
      <c r="E28" s="15" t="n">
        <v>0.02</v>
      </c>
      <c r="F28" s="15" t="n">
        <v>0.34</v>
      </c>
      <c r="G28" s="15" t="n">
        <v>2.6</v>
      </c>
      <c r="H28" s="15" t="n">
        <v>1</v>
      </c>
      <c r="I28" s="15" t="n">
        <v>0</v>
      </c>
      <c r="J28" s="15" t="n">
        <v>1</v>
      </c>
      <c r="K28" s="15" t="n">
        <v>0.02</v>
      </c>
      <c r="L28" s="15" t="n">
        <v>4.6</v>
      </c>
      <c r="M28" s="15" t="n">
        <v>0.12</v>
      </c>
      <c r="N28" s="15" t="n">
        <v>4.8</v>
      </c>
      <c r="O28" s="15" t="n">
        <v>2.8</v>
      </c>
    </row>
    <row r="29" customFormat="false" ht="12.75" hidden="false" customHeight="false" outlineLevel="0" collapsed="false">
      <c r="A29" s="12"/>
      <c r="B29" s="15" t="s">
        <v>72</v>
      </c>
      <c r="C29" s="15" t="n">
        <v>15</v>
      </c>
      <c r="D29" s="15" t="n">
        <v>0.21</v>
      </c>
      <c r="E29" s="15" t="n">
        <v>0.03</v>
      </c>
      <c r="F29" s="15" t="n">
        <v>1.23</v>
      </c>
      <c r="G29" s="106" t="n">
        <v>6.15</v>
      </c>
      <c r="H29" s="15" t="n">
        <v>0</v>
      </c>
      <c r="I29" s="15" t="n">
        <v>0.01</v>
      </c>
      <c r="J29" s="15" t="n">
        <v>1.5</v>
      </c>
      <c r="K29" s="15" t="n">
        <v>0.03</v>
      </c>
      <c r="L29" s="15" t="n">
        <v>4.65</v>
      </c>
      <c r="M29" s="15" t="n">
        <v>0.12</v>
      </c>
      <c r="N29" s="15" t="n">
        <v>8.7</v>
      </c>
      <c r="O29" s="107" t="n">
        <v>2.1</v>
      </c>
    </row>
    <row r="30" customFormat="false" ht="12.75" hidden="false" customHeight="false" outlineLevel="0" collapsed="false">
      <c r="A30" s="12"/>
      <c r="B30" s="15" t="s">
        <v>49</v>
      </c>
      <c r="C30" s="15" t="n">
        <v>6</v>
      </c>
      <c r="D30" s="15" t="n">
        <v>0</v>
      </c>
      <c r="E30" s="15" t="n">
        <v>6</v>
      </c>
      <c r="F30" s="15" t="n">
        <v>0</v>
      </c>
      <c r="G30" s="15" t="n">
        <v>53.94</v>
      </c>
      <c r="H30" s="15" t="n">
        <v>0</v>
      </c>
      <c r="I30" s="15" t="n">
        <v>0</v>
      </c>
      <c r="J30" s="15" t="n">
        <v>0</v>
      </c>
      <c r="K30" s="15" t="n">
        <v>2.64</v>
      </c>
      <c r="L30" s="15" t="n">
        <v>0</v>
      </c>
      <c r="M30" s="15" t="n">
        <v>0</v>
      </c>
      <c r="N30" s="15" t="n">
        <v>0.12</v>
      </c>
      <c r="O30" s="15" t="n">
        <v>0</v>
      </c>
    </row>
    <row r="31" customFormat="false" ht="12.75" hidden="false" customHeight="true" outlineLevel="0" collapsed="false">
      <c r="A31" s="108" t="n">
        <v>82</v>
      </c>
      <c r="B31" s="27" t="s">
        <v>2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21.75" hidden="false" customHeight="true" outlineLevel="0" collapsed="false">
      <c r="A32" s="108"/>
      <c r="B32" s="28" t="s">
        <v>102</v>
      </c>
      <c r="C32" s="29" t="n">
        <v>300</v>
      </c>
      <c r="D32" s="29" t="n">
        <v>29.67</v>
      </c>
      <c r="E32" s="29" t="n">
        <v>29</v>
      </c>
      <c r="F32" s="29" t="n">
        <v>16.26</v>
      </c>
      <c r="G32" s="29" t="n">
        <v>443.47</v>
      </c>
      <c r="H32" s="29" t="n">
        <v>421.8</v>
      </c>
      <c r="I32" s="29" t="n">
        <v>0.22</v>
      </c>
      <c r="J32" s="29" t="n">
        <v>29.5</v>
      </c>
      <c r="K32" s="29" t="n">
        <v>3.33</v>
      </c>
      <c r="L32" s="29" t="n">
        <v>62.21</v>
      </c>
      <c r="M32" s="29" t="n">
        <v>3.31</v>
      </c>
      <c r="N32" s="29" t="n">
        <v>292.04</v>
      </c>
      <c r="O32" s="29" t="n">
        <v>59.64</v>
      </c>
    </row>
    <row r="33" customFormat="false" ht="12.75" hidden="false" customHeight="false" outlineLevel="0" collapsed="false">
      <c r="A33" s="108"/>
      <c r="B33" s="109" t="s">
        <v>100</v>
      </c>
      <c r="C33" s="46" t="n">
        <v>48</v>
      </c>
      <c r="D33" s="32" t="n">
        <v>0.72</v>
      </c>
      <c r="E33" s="32" t="n">
        <v>0.05</v>
      </c>
      <c r="F33" s="32" t="n">
        <v>4.22</v>
      </c>
      <c r="G33" s="32" t="n">
        <v>20.16</v>
      </c>
      <c r="H33" s="32" t="n">
        <v>0.96</v>
      </c>
      <c r="I33" s="32" t="n">
        <v>0.01</v>
      </c>
      <c r="J33" s="32" t="n">
        <v>4.8</v>
      </c>
      <c r="K33" s="32" t="n">
        <v>0.05</v>
      </c>
      <c r="L33" s="32" t="n">
        <v>17.76</v>
      </c>
      <c r="M33" s="32" t="n">
        <v>0.67</v>
      </c>
      <c r="N33" s="32" t="n">
        <v>20.64</v>
      </c>
      <c r="O33" s="32" t="n">
        <v>10.56</v>
      </c>
    </row>
    <row r="34" customFormat="false" ht="14.25" hidden="false" customHeight="true" outlineLevel="0" collapsed="false">
      <c r="A34" s="108"/>
      <c r="B34" s="109" t="s">
        <v>70</v>
      </c>
      <c r="C34" s="46" t="n">
        <v>24</v>
      </c>
      <c r="D34" s="32" t="n">
        <v>0.43</v>
      </c>
      <c r="E34" s="32" t="n">
        <v>0.02</v>
      </c>
      <c r="F34" s="32" t="n">
        <v>1.13</v>
      </c>
      <c r="G34" s="32" t="n">
        <v>6.72</v>
      </c>
      <c r="H34" s="32" t="n">
        <v>0.72</v>
      </c>
      <c r="I34" s="32" t="n">
        <v>0.01</v>
      </c>
      <c r="J34" s="32" t="n">
        <v>10.8</v>
      </c>
      <c r="K34" s="32" t="n">
        <v>0.02</v>
      </c>
      <c r="L34" s="32" t="n">
        <v>11.52</v>
      </c>
      <c r="M34" s="32" t="n">
        <v>0.14</v>
      </c>
      <c r="N34" s="32" t="n">
        <v>7.44</v>
      </c>
      <c r="O34" s="110" t="n">
        <v>3.84</v>
      </c>
    </row>
    <row r="35" customFormat="false" ht="12.75" hidden="false" customHeight="false" outlineLevel="0" collapsed="false">
      <c r="A35" s="108"/>
      <c r="B35" s="109" t="s">
        <v>40</v>
      </c>
      <c r="C35" s="46" t="n">
        <v>24</v>
      </c>
      <c r="D35" s="32" t="n">
        <v>0.48</v>
      </c>
      <c r="E35" s="32" t="n">
        <v>0.1</v>
      </c>
      <c r="F35" s="32" t="n">
        <v>3.91</v>
      </c>
      <c r="G35" s="32" t="n">
        <v>18.48</v>
      </c>
      <c r="H35" s="32" t="n">
        <v>0.72</v>
      </c>
      <c r="I35" s="32" t="n">
        <v>0.03</v>
      </c>
      <c r="J35" s="32" t="n">
        <v>4.8</v>
      </c>
      <c r="K35" s="32" t="n">
        <v>0.02</v>
      </c>
      <c r="L35" s="32" t="n">
        <v>2.4</v>
      </c>
      <c r="M35" s="32" t="n">
        <v>0.22</v>
      </c>
      <c r="N35" s="32" t="n">
        <v>13.92</v>
      </c>
      <c r="O35" s="32" t="n">
        <v>5.52</v>
      </c>
    </row>
    <row r="36" customFormat="false" ht="12.75" hidden="false" customHeight="false" outlineLevel="0" collapsed="false">
      <c r="A36" s="108"/>
      <c r="B36" s="109" t="s">
        <v>103</v>
      </c>
      <c r="C36" s="46" t="n">
        <v>12</v>
      </c>
      <c r="D36" s="32" t="n">
        <v>0.16</v>
      </c>
      <c r="E36" s="32" t="n">
        <v>0.01</v>
      </c>
      <c r="F36" s="32" t="n">
        <v>0.83</v>
      </c>
      <c r="G36" s="32" t="n">
        <v>4.2</v>
      </c>
      <c r="H36" s="32" t="n">
        <v>240</v>
      </c>
      <c r="I36" s="32" t="n">
        <v>0.01</v>
      </c>
      <c r="J36" s="32" t="n">
        <v>0.6</v>
      </c>
      <c r="K36" s="32" t="n">
        <v>0.05</v>
      </c>
      <c r="L36" s="32" t="n">
        <v>3.24</v>
      </c>
      <c r="M36" s="32" t="n">
        <v>0.08</v>
      </c>
      <c r="N36" s="32" t="n">
        <v>6.6</v>
      </c>
      <c r="O36" s="32" t="n">
        <v>4.56</v>
      </c>
    </row>
    <row r="37" customFormat="false" ht="12.75" hidden="false" customHeight="false" outlineLevel="0" collapsed="false">
      <c r="A37" s="108"/>
      <c r="B37" s="109" t="s">
        <v>72</v>
      </c>
      <c r="C37" s="46" t="n">
        <v>12</v>
      </c>
      <c r="D37" s="32" t="n">
        <v>0.17</v>
      </c>
      <c r="E37" s="32" t="n">
        <v>0.02</v>
      </c>
      <c r="F37" s="32" t="n">
        <v>0.98</v>
      </c>
      <c r="G37" s="32" t="n">
        <v>4.92</v>
      </c>
      <c r="H37" s="32" t="n">
        <v>0</v>
      </c>
      <c r="I37" s="32" t="n">
        <v>0.006</v>
      </c>
      <c r="J37" s="32" t="n">
        <v>1.2</v>
      </c>
      <c r="K37" s="32" t="n">
        <v>0.02</v>
      </c>
      <c r="L37" s="32" t="n">
        <v>3.72</v>
      </c>
      <c r="M37" s="32" t="n">
        <v>0.1</v>
      </c>
      <c r="N37" s="32" t="n">
        <v>6.96</v>
      </c>
      <c r="O37" s="32" t="n">
        <v>1.68</v>
      </c>
    </row>
    <row r="38" customFormat="false" ht="12.75" hidden="false" customHeight="false" outlineLevel="0" collapsed="false">
      <c r="A38" s="108"/>
      <c r="B38" s="109" t="s">
        <v>104</v>
      </c>
      <c r="C38" s="46" t="n">
        <v>9</v>
      </c>
      <c r="D38" s="32" t="n">
        <v>0.43</v>
      </c>
      <c r="E38" s="32" t="n">
        <v>0</v>
      </c>
      <c r="F38" s="32" t="n">
        <v>1.71</v>
      </c>
      <c r="G38" s="32" t="n">
        <v>9.18</v>
      </c>
      <c r="H38" s="32" t="n">
        <v>27</v>
      </c>
      <c r="I38" s="32" t="n">
        <v>0.02</v>
      </c>
      <c r="J38" s="32" t="n">
        <v>4.05</v>
      </c>
      <c r="K38" s="32" t="n">
        <v>0.09</v>
      </c>
      <c r="L38" s="32" t="n">
        <v>1.8</v>
      </c>
      <c r="M38" s="32" t="n">
        <v>0.21</v>
      </c>
      <c r="N38" s="32" t="n">
        <v>6.12</v>
      </c>
      <c r="O38" s="32" t="n">
        <v>4.5</v>
      </c>
    </row>
    <row r="39" customFormat="false" ht="19.5" hidden="false" customHeight="true" outlineLevel="0" collapsed="false">
      <c r="A39" s="108"/>
      <c r="B39" s="109" t="s">
        <v>49</v>
      </c>
      <c r="C39" s="46" t="n">
        <v>6</v>
      </c>
      <c r="D39" s="30" t="n">
        <v>0</v>
      </c>
      <c r="E39" s="30" t="n">
        <v>6</v>
      </c>
      <c r="F39" s="30" t="n">
        <v>0</v>
      </c>
      <c r="G39" s="30" t="n">
        <v>53.94</v>
      </c>
      <c r="H39" s="30" t="n">
        <v>0</v>
      </c>
      <c r="I39" s="30" t="n">
        <v>0</v>
      </c>
      <c r="J39" s="30" t="n">
        <v>0</v>
      </c>
      <c r="K39" s="30" t="n">
        <v>2.64</v>
      </c>
      <c r="L39" s="30" t="n">
        <v>0</v>
      </c>
      <c r="M39" s="30" t="n">
        <v>0</v>
      </c>
      <c r="N39" s="30" t="n">
        <v>0.12</v>
      </c>
      <c r="O39" s="30" t="n">
        <v>0</v>
      </c>
    </row>
    <row r="40" customFormat="false" ht="12.75" hidden="false" customHeight="false" outlineLevel="0" collapsed="false">
      <c r="A40" s="108"/>
      <c r="B40" s="109" t="s">
        <v>74</v>
      </c>
      <c r="C40" s="46" t="n">
        <v>3</v>
      </c>
      <c r="D40" s="32" t="n">
        <v>0</v>
      </c>
      <c r="E40" s="32" t="n">
        <v>0</v>
      </c>
      <c r="F40" s="32" t="n">
        <v>3</v>
      </c>
      <c r="G40" s="32" t="n">
        <v>11.97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.09</v>
      </c>
      <c r="M40" s="32" t="n">
        <v>0.01</v>
      </c>
      <c r="N40" s="32" t="n">
        <v>0</v>
      </c>
      <c r="O40" s="32" t="n">
        <v>0</v>
      </c>
    </row>
    <row r="41" customFormat="false" ht="12.75" hidden="false" customHeight="false" outlineLevel="0" collapsed="false">
      <c r="A41" s="108"/>
      <c r="B41" s="30" t="s">
        <v>105</v>
      </c>
      <c r="C41" s="46" t="n">
        <v>240</v>
      </c>
      <c r="D41" s="33" t="n">
        <v>27.28</v>
      </c>
      <c r="E41" s="33" t="n">
        <v>22.8</v>
      </c>
      <c r="F41" s="33" t="n">
        <v>0.48</v>
      </c>
      <c r="G41" s="34" t="n">
        <v>313.9</v>
      </c>
      <c r="H41" s="33" t="n">
        <v>152.4</v>
      </c>
      <c r="I41" s="33" t="n">
        <v>0.13</v>
      </c>
      <c r="J41" s="33" t="n">
        <v>3.25</v>
      </c>
      <c r="K41" s="33" t="n">
        <v>0.44</v>
      </c>
      <c r="L41" s="33" t="n">
        <v>21.68</v>
      </c>
      <c r="M41" s="33" t="n">
        <v>1.88</v>
      </c>
      <c r="N41" s="33" t="n">
        <v>230.24</v>
      </c>
      <c r="O41" s="33" t="n">
        <v>28.98</v>
      </c>
    </row>
    <row r="42" customFormat="false" ht="12.75" hidden="false" customHeight="true" outlineLevel="0" collapsed="false">
      <c r="A42" s="111" t="n">
        <v>227</v>
      </c>
      <c r="B42" s="112" t="s">
        <v>20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21" hidden="false" customHeight="true" outlineLevel="0" collapsed="false">
      <c r="A43" s="113"/>
      <c r="B43" s="73" t="s">
        <v>106</v>
      </c>
      <c r="C43" s="73" t="n">
        <v>120</v>
      </c>
      <c r="D43" s="74" t="n">
        <v>14.26</v>
      </c>
      <c r="E43" s="74" t="n">
        <v>3.32</v>
      </c>
      <c r="F43" s="74" t="n">
        <v>3.13</v>
      </c>
      <c r="G43" s="73" t="n">
        <v>100.11</v>
      </c>
      <c r="H43" s="74" t="n">
        <v>28.5</v>
      </c>
      <c r="I43" s="74" t="n">
        <v>0.1</v>
      </c>
      <c r="J43" s="74" t="n">
        <v>0.66</v>
      </c>
      <c r="K43" s="74" t="n">
        <v>0.37</v>
      </c>
      <c r="L43" s="74" t="n">
        <v>46.27</v>
      </c>
      <c r="M43" s="74" t="n">
        <v>0.8</v>
      </c>
      <c r="N43" s="74" t="n">
        <v>216.97</v>
      </c>
      <c r="O43" s="74" t="n">
        <v>49.68</v>
      </c>
    </row>
    <row r="44" customFormat="false" ht="16.5" hidden="false" customHeight="true" outlineLevel="0" collapsed="false">
      <c r="A44" s="113"/>
      <c r="B44" s="114" t="s">
        <v>107</v>
      </c>
      <c r="C44" s="115" t="n">
        <v>85</v>
      </c>
      <c r="D44" s="77" t="n">
        <v>13.51</v>
      </c>
      <c r="E44" s="77" t="n">
        <v>0.76</v>
      </c>
      <c r="F44" s="77" t="n">
        <v>0</v>
      </c>
      <c r="G44" s="76" t="n">
        <v>61.2</v>
      </c>
      <c r="H44" s="78" t="n">
        <v>8.5</v>
      </c>
      <c r="I44" s="77" t="n">
        <v>0.09</v>
      </c>
      <c r="J44" s="77" t="n">
        <v>0.42</v>
      </c>
      <c r="K44" s="77" t="n">
        <v>0.25</v>
      </c>
      <c r="L44" s="77" t="n">
        <v>34</v>
      </c>
      <c r="M44" s="77" t="n">
        <v>0.68</v>
      </c>
      <c r="N44" s="77" t="n">
        <v>204</v>
      </c>
      <c r="O44" s="77" t="n">
        <v>46.75</v>
      </c>
    </row>
    <row r="45" customFormat="false" ht="15.75" hidden="false" customHeight="true" outlineLevel="0" collapsed="false">
      <c r="A45" s="113"/>
      <c r="B45" s="116" t="s">
        <v>72</v>
      </c>
      <c r="C45" s="115" t="n">
        <v>2</v>
      </c>
      <c r="D45" s="77" t="n">
        <v>0.02</v>
      </c>
      <c r="E45" s="77" t="n">
        <v>0.004</v>
      </c>
      <c r="F45" s="77" t="n">
        <v>0.16</v>
      </c>
      <c r="G45" s="78" t="n">
        <v>0.82</v>
      </c>
      <c r="H45" s="77" t="n">
        <v>0</v>
      </c>
      <c r="I45" s="77" t="n">
        <v>0.001</v>
      </c>
      <c r="J45" s="77" t="n">
        <v>0.2</v>
      </c>
      <c r="K45" s="77" t="n">
        <v>0.004</v>
      </c>
      <c r="L45" s="77" t="n">
        <v>0.62</v>
      </c>
      <c r="M45" s="77" t="n">
        <v>0.016</v>
      </c>
      <c r="N45" s="77" t="n">
        <v>1.16</v>
      </c>
      <c r="O45" s="77" t="n">
        <v>0.28</v>
      </c>
    </row>
    <row r="46" customFormat="false" ht="15.75" hidden="false" customHeight="true" outlineLevel="0" collapsed="false">
      <c r="A46" s="113"/>
      <c r="B46" s="117" t="s">
        <v>108</v>
      </c>
      <c r="C46" s="115" t="n">
        <v>50</v>
      </c>
      <c r="D46" s="76" t="n">
        <v>0.73</v>
      </c>
      <c r="E46" s="76" t="n">
        <v>2.56</v>
      </c>
      <c r="F46" s="76" t="n">
        <v>2.97</v>
      </c>
      <c r="G46" s="76" t="n">
        <v>38.09</v>
      </c>
      <c r="H46" s="76" t="n">
        <v>20</v>
      </c>
      <c r="I46" s="76" t="n">
        <v>0.01</v>
      </c>
      <c r="J46" s="76" t="n">
        <v>0.04</v>
      </c>
      <c r="K46" s="76" t="n">
        <v>0.12</v>
      </c>
      <c r="L46" s="76" t="n">
        <v>11.65</v>
      </c>
      <c r="M46" s="76" t="n">
        <v>0.11</v>
      </c>
      <c r="N46" s="76" t="n">
        <v>11.81</v>
      </c>
      <c r="O46" s="76" t="n">
        <v>2.65</v>
      </c>
    </row>
    <row r="47" customFormat="false" ht="12.75" hidden="false" customHeight="true" outlineLevel="0" collapsed="false">
      <c r="A47" s="4" t="n">
        <v>171</v>
      </c>
      <c r="B47" s="118" t="s">
        <v>20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</row>
    <row r="48" customFormat="false" ht="12.75" hidden="false" customHeight="false" outlineLevel="0" collapsed="false">
      <c r="A48" s="4"/>
      <c r="B48" s="29" t="s">
        <v>109</v>
      </c>
      <c r="C48" s="6" t="n">
        <v>200</v>
      </c>
      <c r="D48" s="6" t="n">
        <v>5.12</v>
      </c>
      <c r="E48" s="6" t="n">
        <v>7.97</v>
      </c>
      <c r="F48" s="6" t="n">
        <v>53.41</v>
      </c>
      <c r="G48" s="6" t="n">
        <v>305.86</v>
      </c>
      <c r="H48" s="6" t="n">
        <v>45</v>
      </c>
      <c r="I48" s="6" t="n">
        <v>0.06</v>
      </c>
      <c r="J48" s="6" t="n">
        <v>0</v>
      </c>
      <c r="K48" s="6" t="n">
        <v>0.39</v>
      </c>
      <c r="L48" s="6" t="n">
        <v>8.16</v>
      </c>
      <c r="M48" s="6" t="n">
        <v>0.74</v>
      </c>
      <c r="N48" s="6" t="n">
        <v>111</v>
      </c>
      <c r="O48" s="6" t="n">
        <v>36.04</v>
      </c>
    </row>
    <row r="49" customFormat="false" ht="12.75" hidden="false" customHeight="false" outlineLevel="0" collapsed="false">
      <c r="A49" s="4"/>
      <c r="B49" s="30" t="s">
        <v>110</v>
      </c>
      <c r="C49" s="9" t="n">
        <v>72</v>
      </c>
      <c r="D49" s="9" t="n">
        <v>5.04</v>
      </c>
      <c r="E49" s="9" t="n">
        <v>0.72</v>
      </c>
      <c r="F49" s="9" t="n">
        <v>53.28</v>
      </c>
      <c r="G49" s="9" t="n">
        <v>239.76</v>
      </c>
      <c r="H49" s="9" t="n">
        <v>0</v>
      </c>
      <c r="I49" s="9" t="n">
        <v>0.06</v>
      </c>
      <c r="J49" s="9" t="n">
        <v>0</v>
      </c>
      <c r="K49" s="9" t="n">
        <v>0.29</v>
      </c>
      <c r="L49" s="9" t="n">
        <v>5.76</v>
      </c>
      <c r="M49" s="9" t="n">
        <v>0.72</v>
      </c>
      <c r="N49" s="9" t="n">
        <v>108</v>
      </c>
      <c r="O49" s="9" t="n">
        <v>36</v>
      </c>
    </row>
    <row r="50" customFormat="false" ht="15.75" hidden="false" customHeight="true" outlineLevel="0" collapsed="false">
      <c r="A50" s="4"/>
      <c r="B50" s="45" t="s">
        <v>53</v>
      </c>
      <c r="C50" s="119" t="n">
        <v>10</v>
      </c>
      <c r="D50" s="86" t="n">
        <v>0.08</v>
      </c>
      <c r="E50" s="86" t="n">
        <v>7.25</v>
      </c>
      <c r="F50" s="86" t="n">
        <v>0.13</v>
      </c>
      <c r="G50" s="86" t="n">
        <v>66.1</v>
      </c>
      <c r="H50" s="86" t="n">
        <v>45</v>
      </c>
      <c r="I50" s="86" t="n">
        <v>0.001</v>
      </c>
      <c r="J50" s="86" t="n">
        <v>0</v>
      </c>
      <c r="K50" s="86" t="n">
        <v>0.1</v>
      </c>
      <c r="L50" s="86" t="n">
        <v>2.4</v>
      </c>
      <c r="M50" s="86" t="n">
        <v>0.02</v>
      </c>
      <c r="N50" s="86" t="n">
        <v>3</v>
      </c>
      <c r="O50" s="86" t="n">
        <v>0.04</v>
      </c>
    </row>
    <row r="51" customFormat="false" ht="12.75" hidden="false" customHeight="true" outlineLevel="0" collapsed="false">
      <c r="A51" s="120" t="n">
        <v>256</v>
      </c>
      <c r="B51" s="121" t="s">
        <v>111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</row>
    <row r="52" customFormat="false" ht="21" hidden="false" customHeight="true" outlineLevel="0" collapsed="false">
      <c r="A52" s="120"/>
      <c r="B52" s="122" t="s">
        <v>112</v>
      </c>
      <c r="C52" s="6" t="n">
        <v>200</v>
      </c>
      <c r="D52" s="6" t="n">
        <v>0.68</v>
      </c>
      <c r="E52" s="6" t="n">
        <v>0.28</v>
      </c>
      <c r="F52" s="6" t="n">
        <v>24.63</v>
      </c>
      <c r="G52" s="6" t="n">
        <v>116.4</v>
      </c>
      <c r="H52" s="6" t="n">
        <v>163.4</v>
      </c>
      <c r="I52" s="6" t="n">
        <v>0.01</v>
      </c>
      <c r="J52" s="6" t="n">
        <v>200</v>
      </c>
      <c r="K52" s="6" t="n">
        <v>0.76</v>
      </c>
      <c r="L52" s="6" t="n">
        <v>12.5</v>
      </c>
      <c r="M52" s="6" t="n">
        <v>0.65</v>
      </c>
      <c r="N52" s="6" t="n">
        <v>3.4</v>
      </c>
      <c r="O52" s="6" t="n">
        <v>3.4</v>
      </c>
    </row>
    <row r="53" customFormat="false" ht="12.75" hidden="false" customHeight="false" outlineLevel="0" collapsed="false">
      <c r="A53" s="120"/>
      <c r="B53" s="9" t="s">
        <v>113</v>
      </c>
      <c r="C53" s="9" t="n">
        <v>20</v>
      </c>
      <c r="D53" s="9" t="n">
        <v>0.68</v>
      </c>
      <c r="E53" s="9" t="n">
        <v>0.28</v>
      </c>
      <c r="F53" s="9" t="n">
        <v>9.66</v>
      </c>
      <c r="G53" s="9" t="n">
        <v>56.8</v>
      </c>
      <c r="H53" s="9" t="n">
        <v>163.4</v>
      </c>
      <c r="I53" s="9" t="n">
        <v>0.01</v>
      </c>
      <c r="J53" s="9" t="n">
        <v>200</v>
      </c>
      <c r="K53" s="9" t="n">
        <v>0.76</v>
      </c>
      <c r="L53" s="9" t="n">
        <v>12</v>
      </c>
      <c r="M53" s="9" t="n">
        <v>0.6</v>
      </c>
      <c r="N53" s="9" t="n">
        <v>3.4</v>
      </c>
      <c r="O53" s="9" t="n">
        <v>3.4</v>
      </c>
    </row>
    <row r="54" customFormat="false" ht="12.75" hidden="false" customHeight="false" outlineLevel="0" collapsed="false">
      <c r="A54" s="120"/>
      <c r="B54" s="9" t="s">
        <v>25</v>
      </c>
      <c r="C54" s="9" t="n">
        <v>15</v>
      </c>
      <c r="D54" s="9" t="n">
        <v>0</v>
      </c>
      <c r="E54" s="9" t="n">
        <v>0</v>
      </c>
      <c r="F54" s="9" t="n">
        <v>14.97</v>
      </c>
      <c r="G54" s="9" t="n">
        <v>59.85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.5</v>
      </c>
      <c r="M54" s="9" t="n">
        <v>0.05</v>
      </c>
      <c r="N54" s="9" t="n">
        <v>0</v>
      </c>
      <c r="O54" s="9" t="n">
        <v>0</v>
      </c>
    </row>
    <row r="55" customFormat="false" ht="15.75" hidden="false" customHeight="true" outlineLevel="0" collapsed="false">
      <c r="A55" s="86"/>
      <c r="B55" s="11" t="s">
        <v>54</v>
      </c>
      <c r="C55" s="14" t="n">
        <v>30</v>
      </c>
      <c r="D55" s="14" t="n">
        <v>2.27</v>
      </c>
      <c r="E55" s="14" t="n">
        <v>0.3</v>
      </c>
      <c r="F55" s="14" t="n">
        <v>14.49</v>
      </c>
      <c r="G55" s="14" t="n">
        <v>70.5</v>
      </c>
      <c r="H55" s="14" t="n">
        <v>0</v>
      </c>
      <c r="I55" s="14" t="n">
        <v>0.05</v>
      </c>
      <c r="J55" s="14" t="n">
        <v>0</v>
      </c>
      <c r="K55" s="14" t="n">
        <v>0.39</v>
      </c>
      <c r="L55" s="14" t="n">
        <v>6.9</v>
      </c>
      <c r="M55" s="14" t="n">
        <v>0.6</v>
      </c>
      <c r="N55" s="14" t="n">
        <v>26.1</v>
      </c>
      <c r="O55" s="14" t="n">
        <v>9.9</v>
      </c>
    </row>
    <row r="56" customFormat="false" ht="15" hidden="false" customHeight="true" outlineLevel="0" collapsed="false">
      <c r="A56" s="86"/>
      <c r="B56" s="11" t="s">
        <v>55</v>
      </c>
      <c r="C56" s="11" t="n">
        <v>60</v>
      </c>
      <c r="D56" s="123" t="n">
        <v>3.96</v>
      </c>
      <c r="E56" s="123" t="n">
        <v>0.72</v>
      </c>
      <c r="F56" s="123" t="n">
        <v>20.04</v>
      </c>
      <c r="G56" s="11" t="n">
        <v>104.4</v>
      </c>
      <c r="H56" s="123" t="n">
        <v>0.6</v>
      </c>
      <c r="I56" s="123" t="n">
        <v>0.11</v>
      </c>
      <c r="J56" s="123" t="n">
        <v>0</v>
      </c>
      <c r="K56" s="123" t="n">
        <v>0.84</v>
      </c>
      <c r="L56" s="123" t="n">
        <v>21</v>
      </c>
      <c r="M56" s="123" t="n">
        <v>2.34</v>
      </c>
      <c r="N56" s="123" t="n">
        <v>94.8</v>
      </c>
      <c r="O56" s="123" t="n">
        <v>28.2</v>
      </c>
    </row>
    <row r="57" customFormat="false" ht="32.25" hidden="false" customHeight="true" outlineLevel="0" collapsed="false">
      <c r="A57" s="88"/>
      <c r="B57" s="20" t="s">
        <v>56</v>
      </c>
      <c r="C57" s="54"/>
      <c r="D57" s="55" t="n">
        <v>57.33</v>
      </c>
      <c r="E57" s="55" t="n">
        <v>47.78</v>
      </c>
      <c r="F57" s="55" t="n">
        <v>140.41</v>
      </c>
      <c r="G57" s="55" t="n">
        <v>1236.33</v>
      </c>
      <c r="H57" s="55" t="n">
        <v>961.45</v>
      </c>
      <c r="I57" s="55" t="n">
        <v>0.6</v>
      </c>
      <c r="J57" s="55" t="n">
        <v>240.41</v>
      </c>
      <c r="K57" s="105" t="n">
        <v>8.88</v>
      </c>
      <c r="L57" s="55" t="n">
        <v>180.24</v>
      </c>
      <c r="M57" s="55" t="n">
        <v>9.3</v>
      </c>
      <c r="N57" s="55" t="n">
        <v>789.28</v>
      </c>
      <c r="O57" s="55" t="n">
        <v>207.61</v>
      </c>
    </row>
    <row r="58" customFormat="false" ht="12.75" hidden="false" customHeight="false" outlineLevel="0" collapsed="false">
      <c r="A58" s="9"/>
      <c r="B58" s="124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5" hidden="false" customHeight="false" outlineLevel="0" collapsed="false">
      <c r="A59" s="93"/>
      <c r="B59" s="125" t="s">
        <v>57</v>
      </c>
      <c r="C59" s="125"/>
      <c r="D59" s="126" t="n">
        <v>78.2</v>
      </c>
      <c r="E59" s="126" t="n">
        <v>71.04</v>
      </c>
      <c r="F59" s="126" t="n">
        <v>242.02</v>
      </c>
      <c r="G59" s="126" t="n">
        <v>1938.89</v>
      </c>
      <c r="H59" s="126" t="n">
        <v>1123.85</v>
      </c>
      <c r="I59" s="126" t="n">
        <v>0.78</v>
      </c>
      <c r="J59" s="126" t="n">
        <v>242.02</v>
      </c>
      <c r="K59" s="126" t="n">
        <v>10</v>
      </c>
      <c r="L59" s="126" t="n">
        <v>674.62</v>
      </c>
      <c r="M59" s="126" t="n">
        <v>11.43</v>
      </c>
      <c r="N59" s="126" t="n">
        <v>1227.03</v>
      </c>
      <c r="O59" s="126" t="n">
        <v>286.63</v>
      </c>
    </row>
  </sheetData>
  <mergeCells count="27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0"/>
    <mergeCell ref="B6:O6"/>
    <mergeCell ref="A11:A12"/>
    <mergeCell ref="B11:O11"/>
    <mergeCell ref="A13:A14"/>
    <mergeCell ref="B13:O13"/>
    <mergeCell ref="A15:A19"/>
    <mergeCell ref="B15:O15"/>
    <mergeCell ref="A23:A30"/>
    <mergeCell ref="B23:O23"/>
    <mergeCell ref="A31:A41"/>
    <mergeCell ref="B31:O31"/>
    <mergeCell ref="B42:O42"/>
    <mergeCell ref="A47:A50"/>
    <mergeCell ref="B47:O47"/>
    <mergeCell ref="A51:A54"/>
    <mergeCell ref="B51:O51"/>
    <mergeCell ref="B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</cols>
  <sheetData>
    <row r="1" customFormat="false" ht="14.2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16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5.75" hidden="false" customHeight="true" outlineLevel="0" collapsed="false">
      <c r="A5" s="127"/>
      <c r="B5" s="128" t="s">
        <v>60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2.75" hidden="false" customHeight="false" outlineLevel="0" collapsed="false">
      <c r="A6" s="4" t="n">
        <v>168</v>
      </c>
      <c r="B6" s="129" t="s">
        <v>117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12.75" hidden="false" customHeight="false" outlineLevel="0" collapsed="false">
      <c r="A7" s="4"/>
      <c r="B7" s="6" t="s">
        <v>118</v>
      </c>
      <c r="C7" s="6" t="n">
        <v>250</v>
      </c>
      <c r="D7" s="6" t="n">
        <v>13.04</v>
      </c>
      <c r="E7" s="6" t="n">
        <v>9.85</v>
      </c>
      <c r="F7" s="6" t="n">
        <v>57.84</v>
      </c>
      <c r="G7" s="6" t="n">
        <v>391.71</v>
      </c>
      <c r="H7" s="6" t="n">
        <v>75.58</v>
      </c>
      <c r="I7" s="6" t="n">
        <v>0.34</v>
      </c>
      <c r="J7" s="6" t="n">
        <v>2.6</v>
      </c>
      <c r="K7" s="6" t="n">
        <v>0.26</v>
      </c>
      <c r="L7" s="6" t="n">
        <v>258.66</v>
      </c>
      <c r="M7" s="6" t="n">
        <v>1.92</v>
      </c>
      <c r="N7" s="6" t="n">
        <v>327.61</v>
      </c>
      <c r="O7" s="6" t="n">
        <v>79.91</v>
      </c>
    </row>
    <row r="8" customFormat="false" ht="12.75" hidden="false" customHeight="false" outlineLevel="0" collapsed="false">
      <c r="A8" s="4"/>
      <c r="B8" s="9" t="s">
        <v>119</v>
      </c>
      <c r="C8" s="8" t="n">
        <v>62.5</v>
      </c>
      <c r="D8" s="9" t="n">
        <v>7.19</v>
      </c>
      <c r="E8" s="9" t="n">
        <v>0.06</v>
      </c>
      <c r="F8" s="9" t="n">
        <v>41.56</v>
      </c>
      <c r="G8" s="9" t="n">
        <v>213.75</v>
      </c>
      <c r="H8" s="9" t="n">
        <v>1.88</v>
      </c>
      <c r="I8" s="9" t="n">
        <v>0.26</v>
      </c>
      <c r="J8" s="9" t="n">
        <v>0</v>
      </c>
      <c r="K8" s="9" t="n">
        <v>0.19</v>
      </c>
      <c r="L8" s="9" t="n">
        <v>16.88</v>
      </c>
      <c r="M8" s="9" t="n">
        <v>1.69</v>
      </c>
      <c r="N8" s="9" t="n">
        <v>145.63</v>
      </c>
      <c r="O8" s="9" t="n">
        <v>51.88</v>
      </c>
    </row>
    <row r="9" customFormat="false" ht="14.25" hidden="false" customHeight="true" outlineLevel="0" collapsed="false">
      <c r="A9" s="4"/>
      <c r="B9" s="7" t="s">
        <v>120</v>
      </c>
      <c r="C9" s="8" t="n">
        <v>200</v>
      </c>
      <c r="D9" s="9" t="n">
        <v>5.8</v>
      </c>
      <c r="E9" s="9" t="n">
        <v>5</v>
      </c>
      <c r="F9" s="9" t="n">
        <v>9.6</v>
      </c>
      <c r="G9" s="9" t="n">
        <v>108</v>
      </c>
      <c r="H9" s="9" t="n">
        <v>44</v>
      </c>
      <c r="I9" s="9" t="n">
        <v>0.08</v>
      </c>
      <c r="J9" s="9" t="n">
        <v>2.6</v>
      </c>
      <c r="K9" s="9" t="n">
        <v>0</v>
      </c>
      <c r="L9" s="9" t="n">
        <v>240</v>
      </c>
      <c r="M9" s="9" t="n">
        <v>0.2</v>
      </c>
      <c r="N9" s="9" t="n">
        <v>180</v>
      </c>
      <c r="O9" s="9" t="n">
        <v>28</v>
      </c>
    </row>
    <row r="10" customFormat="false" ht="20.25" hidden="false" customHeight="true" outlineLevel="0" collapsed="false">
      <c r="A10" s="4"/>
      <c r="B10" s="7" t="s">
        <v>53</v>
      </c>
      <c r="C10" s="8" t="n">
        <v>6.6</v>
      </c>
      <c r="D10" s="9" t="n">
        <v>0.05</v>
      </c>
      <c r="E10" s="9" t="n">
        <v>4.79</v>
      </c>
      <c r="F10" s="9" t="n">
        <v>0.09</v>
      </c>
      <c r="G10" s="9" t="n">
        <v>43.63</v>
      </c>
      <c r="H10" s="9" t="n">
        <v>29.7</v>
      </c>
      <c r="I10" s="9" t="n">
        <v>0</v>
      </c>
      <c r="J10" s="9" t="n">
        <v>0</v>
      </c>
      <c r="K10" s="9" t="n">
        <v>0.07</v>
      </c>
      <c r="L10" s="9" t="n">
        <v>1.58</v>
      </c>
      <c r="M10" s="9" t="n">
        <v>0.01</v>
      </c>
      <c r="N10" s="9" t="n">
        <v>1.98</v>
      </c>
      <c r="O10" s="9" t="n">
        <v>0.03</v>
      </c>
    </row>
    <row r="11" customFormat="false" ht="12.75" hidden="false" customHeight="false" outlineLevel="0" collapsed="false">
      <c r="A11" s="4"/>
      <c r="B11" s="7" t="s">
        <v>25</v>
      </c>
      <c r="C11" s="8" t="n">
        <v>6.6</v>
      </c>
      <c r="D11" s="9" t="n">
        <v>0</v>
      </c>
      <c r="E11" s="9" t="n">
        <v>0</v>
      </c>
      <c r="F11" s="9" t="n">
        <v>6.59</v>
      </c>
      <c r="G11" s="9" t="n">
        <v>26.33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.2</v>
      </c>
      <c r="M11" s="9" t="n">
        <v>0.02</v>
      </c>
      <c r="N11" s="9" t="n">
        <v>0</v>
      </c>
      <c r="O11" s="9" t="n">
        <v>0</v>
      </c>
    </row>
    <row r="12" customFormat="false" ht="12.75" hidden="false" customHeight="true" outlineLevel="0" collapsed="false">
      <c r="A12" s="4" t="n">
        <v>959</v>
      </c>
      <c r="B12" s="130" t="s">
        <v>2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12.75" hidden="false" customHeight="false" outlineLevel="0" collapsed="false">
      <c r="A13" s="4"/>
      <c r="B13" s="131" t="s">
        <v>28</v>
      </c>
      <c r="C13" s="6" t="n">
        <v>200</v>
      </c>
      <c r="D13" s="6" t="n">
        <v>7.26</v>
      </c>
      <c r="E13" s="6" t="n">
        <v>5.9</v>
      </c>
      <c r="F13" s="6" t="n">
        <v>30.17</v>
      </c>
      <c r="G13" s="6" t="n">
        <v>205.14</v>
      </c>
      <c r="H13" s="6" t="n">
        <v>44.18</v>
      </c>
      <c r="I13" s="6" t="n">
        <v>0.09</v>
      </c>
      <c r="J13" s="6" t="n">
        <v>2.6</v>
      </c>
      <c r="K13" s="6" t="n">
        <v>0.02</v>
      </c>
      <c r="L13" s="6" t="n">
        <v>248.28</v>
      </c>
      <c r="M13" s="6" t="n">
        <v>1.58</v>
      </c>
      <c r="N13" s="6" t="n">
        <v>219.3</v>
      </c>
      <c r="O13" s="6" t="n">
        <v>53.5</v>
      </c>
    </row>
    <row r="14" customFormat="false" ht="12.75" hidden="false" customHeight="false" outlineLevel="0" collapsed="false">
      <c r="A14" s="4"/>
      <c r="B14" s="132" t="s">
        <v>29</v>
      </c>
      <c r="C14" s="9" t="n">
        <v>6</v>
      </c>
      <c r="D14" s="9" t="n">
        <v>1.46</v>
      </c>
      <c r="E14" s="9" t="n">
        <v>0.9</v>
      </c>
      <c r="F14" s="9" t="n">
        <v>0.61</v>
      </c>
      <c r="G14" s="9" t="n">
        <v>17.34</v>
      </c>
      <c r="H14" s="9" t="n">
        <v>0.18</v>
      </c>
      <c r="I14" s="9" t="n">
        <v>0.01</v>
      </c>
      <c r="J14" s="9" t="n">
        <v>0</v>
      </c>
      <c r="K14" s="9" t="n">
        <v>0.02</v>
      </c>
      <c r="L14" s="9" t="n">
        <v>7.68</v>
      </c>
      <c r="M14" s="9" t="n">
        <v>1.32</v>
      </c>
      <c r="N14" s="9" t="n">
        <v>39.3</v>
      </c>
      <c r="O14" s="9" t="n">
        <v>25.5</v>
      </c>
    </row>
    <row r="15" customFormat="false" ht="12.75" hidden="false" customHeight="false" outlineLevel="0" collapsed="false">
      <c r="A15" s="4"/>
      <c r="B15" s="133" t="s">
        <v>25</v>
      </c>
      <c r="C15" s="9" t="n">
        <v>20</v>
      </c>
      <c r="D15" s="9" t="n">
        <v>0</v>
      </c>
      <c r="E15" s="9" t="n">
        <v>0</v>
      </c>
      <c r="F15" s="9" t="n">
        <v>19.96</v>
      </c>
      <c r="G15" s="9" t="n">
        <v>79.8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.6</v>
      </c>
      <c r="M15" s="9" t="n">
        <v>0.06</v>
      </c>
      <c r="N15" s="9" t="n">
        <v>0</v>
      </c>
      <c r="O15" s="9" t="n">
        <v>0</v>
      </c>
    </row>
    <row r="16" customFormat="false" ht="12.75" hidden="false" customHeight="false" outlineLevel="0" collapsed="false">
      <c r="A16" s="4"/>
      <c r="B16" s="132" t="s">
        <v>30</v>
      </c>
      <c r="C16" s="9" t="n">
        <v>200</v>
      </c>
      <c r="D16" s="9" t="n">
        <v>5.8</v>
      </c>
      <c r="E16" s="9" t="n">
        <v>5</v>
      </c>
      <c r="F16" s="9" t="n">
        <v>9.6</v>
      </c>
      <c r="G16" s="9" t="n">
        <v>108</v>
      </c>
      <c r="H16" s="9" t="n">
        <v>44</v>
      </c>
      <c r="I16" s="9" t="n">
        <v>0.08</v>
      </c>
      <c r="J16" s="9" t="n">
        <v>2.6</v>
      </c>
      <c r="K16" s="9" t="n">
        <v>0</v>
      </c>
      <c r="L16" s="9" t="n">
        <v>240</v>
      </c>
      <c r="M16" s="9" t="n">
        <v>0.2</v>
      </c>
      <c r="N16" s="9" t="n">
        <v>180</v>
      </c>
      <c r="O16" s="9" t="n">
        <v>28</v>
      </c>
    </row>
    <row r="17" customFormat="false" ht="21.75" hidden="false" customHeight="true" outlineLevel="0" collapsed="false">
      <c r="A17" s="86"/>
      <c r="B17" s="65" t="s">
        <v>31</v>
      </c>
      <c r="C17" s="11" t="n">
        <v>40</v>
      </c>
      <c r="D17" s="11" t="n">
        <v>3.16</v>
      </c>
      <c r="E17" s="11" t="n">
        <v>0.4</v>
      </c>
      <c r="F17" s="11" t="n">
        <v>19.2</v>
      </c>
      <c r="G17" s="11" t="n">
        <v>94</v>
      </c>
      <c r="H17" s="11" t="n">
        <v>0</v>
      </c>
      <c r="I17" s="11" t="n">
        <v>0.06</v>
      </c>
      <c r="J17" s="11" t="n">
        <v>0</v>
      </c>
      <c r="K17" s="11" t="n">
        <v>0.52</v>
      </c>
      <c r="L17" s="11" t="n">
        <v>9.2</v>
      </c>
      <c r="M17" s="11" t="n">
        <v>0.8</v>
      </c>
      <c r="N17" s="11" t="n">
        <v>34.8</v>
      </c>
      <c r="O17" s="11" t="n">
        <v>13.2</v>
      </c>
    </row>
    <row r="18" customFormat="false" ht="32.25" hidden="false" customHeight="true" outlineLevel="0" collapsed="false">
      <c r="A18" s="19"/>
      <c r="B18" s="20" t="s">
        <v>32</v>
      </c>
      <c r="C18" s="20"/>
      <c r="D18" s="89" t="n">
        <v>23.46</v>
      </c>
      <c r="E18" s="89" t="n">
        <v>16.15</v>
      </c>
      <c r="F18" s="89" t="n">
        <v>107.21</v>
      </c>
      <c r="G18" s="89" t="n">
        <v>690.85</v>
      </c>
      <c r="H18" s="89" t="n">
        <v>119.76</v>
      </c>
      <c r="I18" s="89" t="n">
        <v>0.49</v>
      </c>
      <c r="J18" s="89" t="n">
        <v>5.2</v>
      </c>
      <c r="K18" s="89" t="n">
        <v>0.8</v>
      </c>
      <c r="L18" s="89" t="n">
        <v>516.14</v>
      </c>
      <c r="M18" s="89" t="n">
        <v>4.3</v>
      </c>
      <c r="N18" s="89" t="n">
        <v>581.71</v>
      </c>
      <c r="O18" s="89" t="n">
        <v>146.61</v>
      </c>
    </row>
    <row r="19" customFormat="false" ht="12.75" hidden="false" customHeight="false" outlineLevel="0" collapsed="false">
      <c r="A19" s="9"/>
      <c r="B19" s="60" t="s">
        <v>33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</row>
    <row r="20" customFormat="false" ht="12.75" hidden="false" customHeight="true" outlineLevel="0" collapsed="false">
      <c r="A20" s="134" t="n">
        <v>33</v>
      </c>
      <c r="B20" s="10" t="s">
        <v>12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34"/>
      <c r="B21" s="14" t="s">
        <v>122</v>
      </c>
      <c r="C21" s="14" t="n">
        <v>100</v>
      </c>
      <c r="D21" s="14" t="n">
        <v>1.43</v>
      </c>
      <c r="E21" s="14" t="n">
        <v>6.1</v>
      </c>
      <c r="F21" s="14" t="n">
        <v>8.36</v>
      </c>
      <c r="G21" s="14" t="n">
        <v>93.84</v>
      </c>
      <c r="H21" s="14" t="n">
        <v>1.9</v>
      </c>
      <c r="I21" s="14" t="n">
        <v>0.02</v>
      </c>
      <c r="J21" s="14" t="n">
        <v>9.5</v>
      </c>
      <c r="K21" s="14" t="n">
        <v>2.74</v>
      </c>
      <c r="L21" s="14" t="n">
        <v>35.15</v>
      </c>
      <c r="M21" s="14" t="n">
        <v>1.33</v>
      </c>
      <c r="N21" s="14" t="n">
        <v>40.97</v>
      </c>
      <c r="O21" s="14" t="n">
        <v>20.9</v>
      </c>
    </row>
    <row r="22" customFormat="false" ht="12.75" hidden="false" customHeight="false" outlineLevel="0" collapsed="false">
      <c r="A22" s="134"/>
      <c r="B22" s="15" t="s">
        <v>100</v>
      </c>
      <c r="C22" s="15" t="n">
        <v>95</v>
      </c>
      <c r="D22" s="15" t="n">
        <v>1.43</v>
      </c>
      <c r="E22" s="15" t="n">
        <v>0.1</v>
      </c>
      <c r="F22" s="15" t="n">
        <v>8.36</v>
      </c>
      <c r="G22" s="15" t="n">
        <v>39.9</v>
      </c>
      <c r="H22" s="15" t="n">
        <v>1.9</v>
      </c>
      <c r="I22" s="15" t="n">
        <v>0.02</v>
      </c>
      <c r="J22" s="15" t="n">
        <v>9.5</v>
      </c>
      <c r="K22" s="15" t="n">
        <v>0.1</v>
      </c>
      <c r="L22" s="15" t="n">
        <v>35.15</v>
      </c>
      <c r="M22" s="15" t="n">
        <v>1.33</v>
      </c>
      <c r="N22" s="15" t="n">
        <v>40.85</v>
      </c>
      <c r="O22" s="15" t="n">
        <v>20.9</v>
      </c>
    </row>
    <row r="23" customFormat="false" ht="12.75" hidden="false" customHeight="false" outlineLevel="0" collapsed="false">
      <c r="A23" s="134"/>
      <c r="B23" s="15" t="s">
        <v>49</v>
      </c>
      <c r="C23" s="15" t="n">
        <v>6</v>
      </c>
      <c r="D23" s="15" t="n">
        <v>0</v>
      </c>
      <c r="E23" s="15" t="n">
        <v>6</v>
      </c>
      <c r="F23" s="15" t="n">
        <v>0</v>
      </c>
      <c r="G23" s="15" t="n">
        <v>53.94</v>
      </c>
      <c r="H23" s="15" t="n">
        <v>0</v>
      </c>
      <c r="I23" s="15" t="n">
        <v>0</v>
      </c>
      <c r="J23" s="15" t="n">
        <v>0</v>
      </c>
      <c r="K23" s="15" t="n">
        <v>2.64</v>
      </c>
      <c r="L23" s="15" t="n">
        <v>0</v>
      </c>
      <c r="M23" s="15" t="n">
        <v>0</v>
      </c>
      <c r="N23" s="15" t="n">
        <v>0.12</v>
      </c>
      <c r="O23" s="15" t="n">
        <v>0</v>
      </c>
    </row>
    <row r="24" customFormat="false" ht="12.75" hidden="false" customHeight="true" outlineLevel="0" collapsed="false">
      <c r="A24" s="135" t="n">
        <v>98</v>
      </c>
      <c r="B24" s="136" t="s">
        <v>123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</row>
    <row r="25" customFormat="false" ht="18" hidden="false" customHeight="true" outlineLevel="0" collapsed="false">
      <c r="A25" s="135"/>
      <c r="B25" s="62" t="s">
        <v>124</v>
      </c>
      <c r="C25" s="11" t="n">
        <v>300</v>
      </c>
      <c r="D25" s="123" t="n">
        <v>26.84</v>
      </c>
      <c r="E25" s="123" t="n">
        <v>26.93</v>
      </c>
      <c r="F25" s="123" t="n">
        <v>12.81</v>
      </c>
      <c r="G25" s="11" t="n">
        <v>399.53</v>
      </c>
      <c r="H25" s="123" t="n">
        <v>379.47</v>
      </c>
      <c r="I25" s="123" t="n">
        <v>0.2</v>
      </c>
      <c r="J25" s="123" t="n">
        <v>26.9</v>
      </c>
      <c r="K25" s="123" t="n">
        <v>3.19</v>
      </c>
      <c r="L25" s="123" t="n">
        <v>48.39</v>
      </c>
      <c r="M25" s="123" t="n">
        <v>3.22</v>
      </c>
      <c r="N25" s="123" t="n">
        <v>236.63</v>
      </c>
      <c r="O25" s="123" t="n">
        <v>49.99</v>
      </c>
    </row>
    <row r="26" customFormat="false" ht="12.75" hidden="false" customHeight="false" outlineLevel="0" collapsed="false">
      <c r="A26" s="135"/>
      <c r="B26" s="63" t="s">
        <v>125</v>
      </c>
      <c r="C26" s="38" t="n">
        <v>36</v>
      </c>
      <c r="D26" s="38" t="n">
        <v>0.65</v>
      </c>
      <c r="E26" s="137" t="n">
        <v>0.04</v>
      </c>
      <c r="F26" s="137" t="n">
        <v>1.69</v>
      </c>
      <c r="G26" s="138" t="n">
        <v>10.08</v>
      </c>
      <c r="H26" s="137" t="n">
        <v>1.1</v>
      </c>
      <c r="I26" s="137" t="n">
        <v>0.01</v>
      </c>
      <c r="J26" s="137" t="n">
        <v>16.2</v>
      </c>
      <c r="K26" s="137" t="n">
        <v>0.04</v>
      </c>
      <c r="L26" s="137" t="n">
        <v>17.28</v>
      </c>
      <c r="M26" s="137" t="n">
        <v>0.22</v>
      </c>
      <c r="N26" s="137" t="n">
        <v>11.16</v>
      </c>
      <c r="O26" s="137" t="n">
        <v>5.76</v>
      </c>
    </row>
    <row r="27" customFormat="false" ht="13.5" hidden="false" customHeight="true" outlineLevel="0" collapsed="false">
      <c r="A27" s="135"/>
      <c r="B27" s="63" t="s">
        <v>126</v>
      </c>
      <c r="C27" s="38" t="n">
        <v>30</v>
      </c>
      <c r="D27" s="15" t="n">
        <v>0.6</v>
      </c>
      <c r="E27" s="15" t="n">
        <v>0.12</v>
      </c>
      <c r="F27" s="15" t="n">
        <v>4.89</v>
      </c>
      <c r="G27" s="15" t="n">
        <v>23.1</v>
      </c>
      <c r="H27" s="15" t="n">
        <v>0.9</v>
      </c>
      <c r="I27" s="15" t="n">
        <v>0.036</v>
      </c>
      <c r="J27" s="15" t="n">
        <v>6</v>
      </c>
      <c r="K27" s="15" t="n">
        <v>0.03</v>
      </c>
      <c r="L27" s="15" t="n">
        <v>3</v>
      </c>
      <c r="M27" s="15" t="n">
        <v>0.27</v>
      </c>
      <c r="N27" s="15" t="n">
        <v>17.4</v>
      </c>
      <c r="O27" s="15" t="n">
        <v>6.9</v>
      </c>
    </row>
    <row r="28" customFormat="false" ht="15.75" hidden="false" customHeight="true" outlineLevel="0" collapsed="false">
      <c r="A28" s="135"/>
      <c r="B28" s="63" t="s">
        <v>127</v>
      </c>
      <c r="C28" s="38" t="n">
        <v>6</v>
      </c>
      <c r="D28" s="38" t="n">
        <v>0.69</v>
      </c>
      <c r="E28" s="15" t="n">
        <v>0.2</v>
      </c>
      <c r="F28" s="15" t="n">
        <v>3.99</v>
      </c>
      <c r="G28" s="15" t="n">
        <v>20.52</v>
      </c>
      <c r="H28" s="15" t="n">
        <v>0.18</v>
      </c>
      <c r="I28" s="15" t="n">
        <v>0.03</v>
      </c>
      <c r="J28" s="15" t="n">
        <v>0</v>
      </c>
      <c r="K28" s="15" t="n">
        <v>0.02</v>
      </c>
      <c r="L28" s="15" t="n">
        <v>1.62</v>
      </c>
      <c r="M28" s="15" t="n">
        <v>0.16</v>
      </c>
      <c r="N28" s="15" t="n">
        <v>13.98</v>
      </c>
      <c r="O28" s="15" t="n">
        <v>4.98</v>
      </c>
    </row>
    <row r="29" customFormat="false" ht="12.75" hidden="false" customHeight="false" outlineLevel="0" collapsed="false">
      <c r="A29" s="135"/>
      <c r="B29" s="63" t="s">
        <v>36</v>
      </c>
      <c r="C29" s="38" t="n">
        <v>12</v>
      </c>
      <c r="D29" s="42" t="n">
        <v>0.16</v>
      </c>
      <c r="E29" s="42" t="n">
        <v>0.01</v>
      </c>
      <c r="F29" s="42" t="n">
        <v>0.83</v>
      </c>
      <c r="G29" s="42" t="n">
        <v>4.2</v>
      </c>
      <c r="H29" s="42" t="n">
        <v>240</v>
      </c>
      <c r="I29" s="42" t="n">
        <v>0.01</v>
      </c>
      <c r="J29" s="42" t="n">
        <v>0.6</v>
      </c>
      <c r="K29" s="42" t="n">
        <v>0.05</v>
      </c>
      <c r="L29" s="42" t="n">
        <v>3.24</v>
      </c>
      <c r="M29" s="42" t="n">
        <v>0.08</v>
      </c>
      <c r="N29" s="42" t="n">
        <v>6.6</v>
      </c>
      <c r="O29" s="42" t="n">
        <v>4.56</v>
      </c>
    </row>
    <row r="30" customFormat="false" ht="18" hidden="false" customHeight="true" outlineLevel="0" collapsed="false">
      <c r="A30" s="135"/>
      <c r="B30" s="63" t="s">
        <v>72</v>
      </c>
      <c r="C30" s="38" t="n">
        <v>12</v>
      </c>
      <c r="D30" s="42" t="n">
        <v>0.17</v>
      </c>
      <c r="E30" s="42" t="n">
        <v>0.02</v>
      </c>
      <c r="F30" s="42" t="n">
        <v>0.98</v>
      </c>
      <c r="G30" s="42" t="n">
        <v>4.92</v>
      </c>
      <c r="H30" s="42" t="n">
        <v>0</v>
      </c>
      <c r="I30" s="42" t="n">
        <v>0.006</v>
      </c>
      <c r="J30" s="42" t="n">
        <v>1.2</v>
      </c>
      <c r="K30" s="42" t="n">
        <v>0.02</v>
      </c>
      <c r="L30" s="42" t="n">
        <v>3.72</v>
      </c>
      <c r="M30" s="42" t="n">
        <v>0.8</v>
      </c>
      <c r="N30" s="42" t="n">
        <v>6.96</v>
      </c>
      <c r="O30" s="42" t="n">
        <v>1.68</v>
      </c>
    </row>
    <row r="31" customFormat="false" ht="16.5" hidden="false" customHeight="true" outlineLevel="0" collapsed="false">
      <c r="A31" s="135"/>
      <c r="B31" s="63" t="s">
        <v>49</v>
      </c>
      <c r="C31" s="38" t="n">
        <v>6</v>
      </c>
      <c r="D31" s="15" t="n">
        <v>0</v>
      </c>
      <c r="E31" s="15" t="n">
        <v>6</v>
      </c>
      <c r="F31" s="15" t="n">
        <v>0</v>
      </c>
      <c r="G31" s="15" t="n">
        <v>53.94</v>
      </c>
      <c r="H31" s="15" t="n">
        <v>0</v>
      </c>
      <c r="I31" s="15" t="n">
        <v>0</v>
      </c>
      <c r="J31" s="15" t="n">
        <v>0</v>
      </c>
      <c r="K31" s="15" t="n">
        <v>2.64</v>
      </c>
      <c r="L31" s="15" t="n">
        <v>0</v>
      </c>
      <c r="M31" s="15" t="n">
        <v>0</v>
      </c>
      <c r="N31" s="15" t="n">
        <v>0.12</v>
      </c>
      <c r="O31" s="15" t="n">
        <v>0</v>
      </c>
    </row>
    <row r="32" customFormat="false" ht="12.75" hidden="false" customHeight="false" outlineLevel="0" collapsed="false">
      <c r="A32" s="135"/>
      <c r="B32" s="63" t="s">
        <v>105</v>
      </c>
      <c r="C32" s="38" t="n">
        <v>216.2</v>
      </c>
      <c r="D32" s="15" t="n">
        <v>24.57</v>
      </c>
      <c r="E32" s="15" t="n">
        <v>20.54</v>
      </c>
      <c r="F32" s="15" t="n">
        <v>0.43</v>
      </c>
      <c r="G32" s="15" t="n">
        <v>282.77</v>
      </c>
      <c r="H32" s="15" t="n">
        <v>137.29</v>
      </c>
      <c r="I32" s="15" t="n">
        <v>0.11</v>
      </c>
      <c r="J32" s="15" t="n">
        <v>2.9</v>
      </c>
      <c r="K32" s="15" t="n">
        <v>0.39</v>
      </c>
      <c r="L32" s="15" t="n">
        <v>19.53</v>
      </c>
      <c r="M32" s="15" t="n">
        <v>1.69</v>
      </c>
      <c r="N32" s="15" t="n">
        <v>207.41</v>
      </c>
      <c r="O32" s="15" t="n">
        <v>26.11</v>
      </c>
    </row>
    <row r="33" customFormat="false" ht="12.75" hidden="false" customHeight="true" outlineLevel="0" collapsed="false">
      <c r="A33" s="139" t="n">
        <v>293</v>
      </c>
      <c r="B33" s="140" t="s">
        <v>128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</row>
    <row r="34" customFormat="false" ht="12.75" hidden="false" customHeight="false" outlineLevel="0" collapsed="false">
      <c r="A34" s="139"/>
      <c r="B34" s="141" t="s">
        <v>129</v>
      </c>
      <c r="C34" s="73" t="n">
        <v>120</v>
      </c>
      <c r="D34" s="74" t="n">
        <v>29.16</v>
      </c>
      <c r="E34" s="74" t="n">
        <v>34.98</v>
      </c>
      <c r="F34" s="74" t="n">
        <v>0.08</v>
      </c>
      <c r="G34" s="73" t="n">
        <v>428.35</v>
      </c>
      <c r="H34" s="74" t="n">
        <v>89.84</v>
      </c>
      <c r="I34" s="74" t="n">
        <v>0.13</v>
      </c>
      <c r="J34" s="74" t="n">
        <v>3</v>
      </c>
      <c r="K34" s="74" t="n">
        <v>3.15</v>
      </c>
      <c r="L34" s="74" t="n">
        <v>27.04</v>
      </c>
      <c r="M34" s="74" t="n">
        <v>1.99</v>
      </c>
      <c r="N34" s="74" t="n">
        <v>243.57</v>
      </c>
      <c r="O34" s="74" t="n">
        <v>21.33</v>
      </c>
    </row>
    <row r="35" customFormat="false" ht="20.25" hidden="false" customHeight="true" outlineLevel="0" collapsed="false">
      <c r="A35" s="139"/>
      <c r="B35" s="7" t="s">
        <v>130</v>
      </c>
      <c r="C35" s="142" t="n">
        <v>150.36</v>
      </c>
      <c r="D35" s="143" t="n">
        <v>29.11</v>
      </c>
      <c r="E35" s="143" t="n">
        <v>24.2</v>
      </c>
      <c r="F35" s="143" t="n">
        <v>0</v>
      </c>
      <c r="G35" s="71" t="n">
        <v>330.79</v>
      </c>
      <c r="H35" s="143" t="n">
        <v>60.14</v>
      </c>
      <c r="I35" s="143" t="n">
        <v>0.13</v>
      </c>
      <c r="J35" s="143" t="n">
        <v>3</v>
      </c>
      <c r="K35" s="143" t="n">
        <v>0.45</v>
      </c>
      <c r="L35" s="143" t="n">
        <v>21.05</v>
      </c>
      <c r="M35" s="143" t="n">
        <v>1.95</v>
      </c>
      <c r="N35" s="143" t="n">
        <v>240.57</v>
      </c>
      <c r="O35" s="143" t="n">
        <v>21.05</v>
      </c>
    </row>
    <row r="36" customFormat="false" ht="21.75" hidden="false" customHeight="true" outlineLevel="0" collapsed="false">
      <c r="A36" s="139"/>
      <c r="B36" s="7" t="s">
        <v>49</v>
      </c>
      <c r="C36" s="142" t="n">
        <v>6</v>
      </c>
      <c r="D36" s="9" t="n">
        <v>0</v>
      </c>
      <c r="E36" s="9" t="n">
        <v>6</v>
      </c>
      <c r="F36" s="9" t="n">
        <v>0</v>
      </c>
      <c r="G36" s="9" t="n">
        <v>53.94</v>
      </c>
      <c r="H36" s="9" t="n">
        <v>0</v>
      </c>
      <c r="I36" s="9" t="n">
        <v>0</v>
      </c>
      <c r="J36" s="9" t="n">
        <v>0</v>
      </c>
      <c r="K36" s="9" t="n">
        <v>2.64</v>
      </c>
      <c r="L36" s="9" t="n">
        <v>0</v>
      </c>
      <c r="M36" s="9" t="n">
        <v>0</v>
      </c>
      <c r="N36" s="9" t="n">
        <v>0.12</v>
      </c>
      <c r="O36" s="9" t="n">
        <v>0</v>
      </c>
    </row>
    <row r="37" customFormat="false" ht="22.5" hidden="false" customHeight="true" outlineLevel="0" collapsed="false">
      <c r="A37" s="139"/>
      <c r="B37" s="7" t="s">
        <v>53</v>
      </c>
      <c r="C37" s="142" t="n">
        <v>6.6</v>
      </c>
      <c r="D37" s="143" t="n">
        <v>0.05</v>
      </c>
      <c r="E37" s="143" t="n">
        <v>4.78</v>
      </c>
      <c r="F37" s="143" t="n">
        <v>0.08</v>
      </c>
      <c r="G37" s="71" t="n">
        <v>43.62</v>
      </c>
      <c r="H37" s="143" t="n">
        <v>29.7</v>
      </c>
      <c r="I37" s="143" t="n">
        <v>0</v>
      </c>
      <c r="J37" s="143" t="n">
        <v>0</v>
      </c>
      <c r="K37" s="143" t="n">
        <v>0.06</v>
      </c>
      <c r="L37" s="143" t="n">
        <v>1.58</v>
      </c>
      <c r="M37" s="143" t="n">
        <v>0.01</v>
      </c>
      <c r="N37" s="143" t="n">
        <v>1.98</v>
      </c>
      <c r="O37" s="143" t="n">
        <v>0.02</v>
      </c>
    </row>
    <row r="38" customFormat="false" ht="12.75" hidden="false" customHeight="false" outlineLevel="0" collapsed="false">
      <c r="A38" s="139"/>
      <c r="B38" s="8" t="s">
        <v>131</v>
      </c>
      <c r="C38" s="142" t="n">
        <v>1.2</v>
      </c>
      <c r="D38" s="144" t="n">
        <v>0</v>
      </c>
      <c r="E38" s="144" t="n">
        <v>0</v>
      </c>
      <c r="F38" s="144" t="n">
        <v>0</v>
      </c>
      <c r="G38" s="145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4.41</v>
      </c>
      <c r="M38" s="144" t="n">
        <v>0.03</v>
      </c>
      <c r="N38" s="144" t="n">
        <v>0.9</v>
      </c>
      <c r="O38" s="144" t="n">
        <v>0.26</v>
      </c>
    </row>
    <row r="39" customFormat="false" ht="12.75" hidden="false" customHeight="true" outlineLevel="0" collapsed="false">
      <c r="A39" s="108" t="n">
        <v>679</v>
      </c>
      <c r="B39" s="44" t="s">
        <v>26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8" hidden="false" customHeight="true" outlineLevel="0" collapsed="false">
      <c r="A40" s="108"/>
      <c r="B40" s="28" t="s">
        <v>82</v>
      </c>
      <c r="C40" s="28" t="n">
        <v>200</v>
      </c>
      <c r="D40" s="28" t="n">
        <v>10.14</v>
      </c>
      <c r="E40" s="28" t="n">
        <v>7.72</v>
      </c>
      <c r="F40" s="28" t="n">
        <v>45.77</v>
      </c>
      <c r="G40" s="28" t="n">
        <v>292.67</v>
      </c>
      <c r="H40" s="28" t="n">
        <v>33.1</v>
      </c>
      <c r="I40" s="28" t="n">
        <v>0.34</v>
      </c>
      <c r="J40" s="28" t="n">
        <v>0</v>
      </c>
      <c r="K40" s="28" t="n">
        <v>0.71</v>
      </c>
      <c r="L40" s="28" t="n">
        <v>17.68</v>
      </c>
      <c r="M40" s="28" t="n">
        <v>5.37</v>
      </c>
      <c r="N40" s="28" t="n">
        <v>240.5</v>
      </c>
      <c r="O40" s="28" t="n">
        <v>160.03</v>
      </c>
    </row>
    <row r="41" customFormat="false" ht="17.25" hidden="false" customHeight="true" outlineLevel="0" collapsed="false">
      <c r="A41" s="108"/>
      <c r="B41" s="45" t="s">
        <v>83</v>
      </c>
      <c r="C41" s="46" t="n">
        <v>80</v>
      </c>
      <c r="D41" s="45" t="n">
        <v>10.08</v>
      </c>
      <c r="E41" s="45" t="n">
        <v>2.64</v>
      </c>
      <c r="F41" s="45" t="n">
        <v>45.68</v>
      </c>
      <c r="G41" s="45" t="n">
        <v>246.4</v>
      </c>
      <c r="H41" s="45" t="n">
        <v>1.6</v>
      </c>
      <c r="I41" s="45" t="n">
        <v>0.34</v>
      </c>
      <c r="J41" s="45" t="n">
        <v>0</v>
      </c>
      <c r="K41" s="45" t="n">
        <v>0.64</v>
      </c>
      <c r="L41" s="45" t="n">
        <v>16</v>
      </c>
      <c r="M41" s="45" t="n">
        <v>5.36</v>
      </c>
      <c r="N41" s="45" t="n">
        <v>238.4</v>
      </c>
      <c r="O41" s="45" t="n">
        <v>160</v>
      </c>
    </row>
    <row r="42" customFormat="false" ht="18.75" hidden="false" customHeight="true" outlineLevel="0" collapsed="false">
      <c r="A42" s="108"/>
      <c r="B42" s="45" t="s">
        <v>53</v>
      </c>
      <c r="C42" s="46" t="n">
        <v>7</v>
      </c>
      <c r="D42" s="32" t="n">
        <v>0.06</v>
      </c>
      <c r="E42" s="32" t="n">
        <v>5.08</v>
      </c>
      <c r="F42" s="32" t="n">
        <v>0.09</v>
      </c>
      <c r="G42" s="32" t="n">
        <v>46.27</v>
      </c>
      <c r="H42" s="32" t="n">
        <v>31.5</v>
      </c>
      <c r="I42" s="32" t="n">
        <v>0</v>
      </c>
      <c r="J42" s="32" t="n">
        <v>0</v>
      </c>
      <c r="K42" s="32" t="n">
        <v>0.07</v>
      </c>
      <c r="L42" s="32" t="n">
        <v>1.68</v>
      </c>
      <c r="M42" s="32" t="n">
        <v>0.014</v>
      </c>
      <c r="N42" s="32" t="n">
        <v>2.1</v>
      </c>
      <c r="O42" s="32" t="n">
        <v>0.028</v>
      </c>
    </row>
    <row r="43" customFormat="false" ht="12.75" hidden="false" customHeight="true" outlineLevel="0" collapsed="false">
      <c r="A43" s="4" t="n">
        <v>348</v>
      </c>
      <c r="B43" s="118" t="s">
        <v>84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</row>
    <row r="44" customFormat="false" ht="12.75" hidden="false" customHeight="false" outlineLevel="0" collapsed="false">
      <c r="A44" s="4"/>
      <c r="B44" s="6" t="s">
        <v>85</v>
      </c>
      <c r="C44" s="6" t="n">
        <v>50</v>
      </c>
      <c r="D44" s="6" t="n">
        <v>0.65</v>
      </c>
      <c r="E44" s="6" t="n">
        <v>1.66</v>
      </c>
      <c r="F44" s="6" t="n">
        <v>3.74</v>
      </c>
      <c r="G44" s="6" t="n">
        <v>33.37</v>
      </c>
      <c r="H44" s="6" t="n">
        <v>92.62</v>
      </c>
      <c r="I44" s="6" t="n">
        <v>0.01</v>
      </c>
      <c r="J44" s="6" t="n">
        <v>3.62</v>
      </c>
      <c r="K44" s="6" t="n">
        <v>0.14</v>
      </c>
      <c r="L44" s="6" t="n">
        <v>3.71</v>
      </c>
      <c r="M44" s="6" t="n">
        <v>0.23</v>
      </c>
      <c r="N44" s="6" t="n">
        <v>10.58</v>
      </c>
      <c r="O44" s="6" t="n">
        <v>6.02</v>
      </c>
    </row>
    <row r="45" customFormat="false" ht="12.75" hidden="false" customHeight="false" outlineLevel="0" collapsed="false">
      <c r="A45" s="4"/>
      <c r="B45" s="9" t="s">
        <v>53</v>
      </c>
      <c r="C45" s="9" t="n">
        <v>2.25</v>
      </c>
      <c r="D45" s="9" t="n">
        <v>0.01</v>
      </c>
      <c r="E45" s="9" t="n">
        <v>1.63</v>
      </c>
      <c r="F45" s="9" t="n">
        <v>0.02</v>
      </c>
      <c r="G45" s="9" t="n">
        <v>14.87</v>
      </c>
      <c r="H45" s="9" t="n">
        <v>10.12</v>
      </c>
      <c r="I45" s="9" t="n">
        <v>0</v>
      </c>
      <c r="J45" s="9" t="n">
        <v>0</v>
      </c>
      <c r="K45" s="9" t="n">
        <v>0.02</v>
      </c>
      <c r="L45" s="9" t="n">
        <v>0.54</v>
      </c>
      <c r="M45" s="9" t="n">
        <v>0</v>
      </c>
      <c r="N45" s="9" t="n">
        <v>0.67</v>
      </c>
      <c r="O45" s="9" t="n">
        <v>0</v>
      </c>
    </row>
    <row r="46" customFormat="false" ht="12.75" hidden="false" customHeight="false" outlineLevel="0" collapsed="false">
      <c r="A46" s="4"/>
      <c r="B46" s="9" t="s">
        <v>48</v>
      </c>
      <c r="C46" s="9" t="n">
        <v>2.25</v>
      </c>
      <c r="D46" s="9" t="n">
        <v>0.24</v>
      </c>
      <c r="E46" s="9" t="n">
        <v>0.03</v>
      </c>
      <c r="F46" s="9" t="n">
        <v>1.52</v>
      </c>
      <c r="G46" s="9" t="n">
        <v>7.4</v>
      </c>
      <c r="H46" s="9" t="n">
        <v>0</v>
      </c>
      <c r="I46" s="9" t="n">
        <v>0</v>
      </c>
      <c r="J46" s="9" t="n">
        <v>0</v>
      </c>
      <c r="K46" s="9" t="n">
        <v>0.04</v>
      </c>
      <c r="L46" s="9" t="n">
        <v>0.54</v>
      </c>
      <c r="M46" s="9" t="n">
        <v>0.04</v>
      </c>
      <c r="N46" s="9" t="n">
        <v>2.58</v>
      </c>
      <c r="O46" s="9" t="n">
        <v>0.99</v>
      </c>
    </row>
    <row r="47" customFormat="false" ht="12.75" hidden="false" customHeight="false" outlineLevel="0" collapsed="false">
      <c r="A47" s="4"/>
      <c r="B47" s="9" t="s">
        <v>36</v>
      </c>
      <c r="C47" s="9" t="n">
        <v>3</v>
      </c>
      <c r="D47" s="9" t="n">
        <v>0.03</v>
      </c>
      <c r="E47" s="9" t="n">
        <v>0</v>
      </c>
      <c r="F47" s="9" t="n">
        <v>0.2</v>
      </c>
      <c r="G47" s="9" t="n">
        <v>1.05</v>
      </c>
      <c r="H47" s="9" t="n">
        <v>60</v>
      </c>
      <c r="I47" s="9" t="n">
        <v>0</v>
      </c>
      <c r="J47" s="9" t="n">
        <v>0.15</v>
      </c>
      <c r="K47" s="9" t="n">
        <v>0.01</v>
      </c>
      <c r="L47" s="9" t="n">
        <v>0.81</v>
      </c>
      <c r="M47" s="9" t="n">
        <v>0.02</v>
      </c>
      <c r="N47" s="9" t="n">
        <v>1.65</v>
      </c>
      <c r="O47" s="9" t="n">
        <v>1.14</v>
      </c>
    </row>
    <row r="48" customFormat="false" ht="12.75" hidden="false" customHeight="false" outlineLevel="0" collapsed="false">
      <c r="A48" s="4"/>
      <c r="B48" s="127" t="s">
        <v>72</v>
      </c>
      <c r="C48" s="9" t="n">
        <v>1</v>
      </c>
      <c r="D48" s="9" t="n">
        <v>0.01</v>
      </c>
      <c r="E48" s="9" t="n">
        <v>0</v>
      </c>
      <c r="F48" s="9" t="n">
        <v>0.08</v>
      </c>
      <c r="G48" s="9" t="n">
        <v>0.41</v>
      </c>
      <c r="H48" s="9" t="n">
        <v>0</v>
      </c>
      <c r="I48" s="9" t="n">
        <v>0</v>
      </c>
      <c r="J48" s="9" t="n">
        <v>0.1</v>
      </c>
      <c r="K48" s="9" t="n">
        <v>0</v>
      </c>
      <c r="L48" s="9" t="n">
        <v>0.31</v>
      </c>
      <c r="M48" s="9" t="n">
        <v>0</v>
      </c>
      <c r="N48" s="9" t="n">
        <v>0.58</v>
      </c>
      <c r="O48" s="9" t="n">
        <v>0.14</v>
      </c>
    </row>
    <row r="49" customFormat="false" ht="12.75" hidden="false" customHeight="false" outlineLevel="0" collapsed="false">
      <c r="A49" s="4"/>
      <c r="B49" s="9" t="s">
        <v>86</v>
      </c>
      <c r="C49" s="9" t="n">
        <v>7.5</v>
      </c>
      <c r="D49" s="9" t="n">
        <v>0.36</v>
      </c>
      <c r="E49" s="9" t="n">
        <v>0</v>
      </c>
      <c r="F49" s="9" t="n">
        <v>1.42</v>
      </c>
      <c r="G49" s="9" t="n">
        <v>7.65</v>
      </c>
      <c r="H49" s="9" t="n">
        <v>22.5</v>
      </c>
      <c r="I49" s="9" t="n">
        <v>0.01</v>
      </c>
      <c r="J49" s="9" t="n">
        <v>3.37</v>
      </c>
      <c r="K49" s="9" t="n">
        <v>0.07</v>
      </c>
      <c r="L49" s="9" t="n">
        <v>1.5</v>
      </c>
      <c r="M49" s="9" t="n">
        <v>0.17</v>
      </c>
      <c r="N49" s="9" t="n">
        <v>5.1</v>
      </c>
      <c r="O49" s="9" t="n">
        <v>3.75</v>
      </c>
    </row>
    <row r="50" customFormat="false" ht="12.75" hidden="false" customHeight="false" outlineLevel="0" collapsed="false">
      <c r="A50" s="4"/>
      <c r="B50" s="9" t="s">
        <v>25</v>
      </c>
      <c r="C50" s="9" t="n">
        <v>0.5</v>
      </c>
      <c r="D50" s="9" t="n">
        <v>0</v>
      </c>
      <c r="E50" s="9" t="n">
        <v>0</v>
      </c>
      <c r="F50" s="9" t="n">
        <v>0.5</v>
      </c>
      <c r="G50" s="9" t="n">
        <v>1.99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.01</v>
      </c>
      <c r="M50" s="9" t="n">
        <v>0</v>
      </c>
      <c r="N50" s="9" t="n">
        <v>0</v>
      </c>
      <c r="O50" s="9" t="n">
        <v>0</v>
      </c>
    </row>
    <row r="51" customFormat="false" ht="12.75" hidden="false" customHeight="true" outlineLevel="0" collapsed="false">
      <c r="A51" s="4" t="n">
        <v>868</v>
      </c>
      <c r="B51" s="146" t="s">
        <v>132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</row>
    <row r="52" customFormat="false" ht="22.5" hidden="false" customHeight="true" outlineLevel="0" collapsed="false">
      <c r="A52" s="4"/>
      <c r="B52" s="122" t="s">
        <v>133</v>
      </c>
      <c r="C52" s="6" t="n">
        <v>200</v>
      </c>
      <c r="D52" s="6" t="n">
        <v>0.56</v>
      </c>
      <c r="E52" s="6" t="n">
        <v>0</v>
      </c>
      <c r="F52" s="6" t="n">
        <v>30.22</v>
      </c>
      <c r="G52" s="6" t="n">
        <v>123.06</v>
      </c>
      <c r="H52" s="6" t="n">
        <v>0.1</v>
      </c>
      <c r="I52" s="6" t="n">
        <v>0</v>
      </c>
      <c r="J52" s="6" t="n">
        <v>0.2</v>
      </c>
      <c r="K52" s="6" t="n">
        <v>0</v>
      </c>
      <c r="L52" s="6" t="n">
        <v>13.2</v>
      </c>
      <c r="M52" s="6" t="n">
        <v>0.36</v>
      </c>
      <c r="N52" s="6" t="n">
        <v>19.8</v>
      </c>
      <c r="O52" s="6" t="n">
        <v>9.7</v>
      </c>
    </row>
    <row r="53" customFormat="false" ht="15" hidden="false" customHeight="true" outlineLevel="0" collapsed="false">
      <c r="A53" s="4"/>
      <c r="B53" s="8" t="s">
        <v>134</v>
      </c>
      <c r="C53" s="120" t="n">
        <v>20</v>
      </c>
      <c r="D53" s="120" t="n">
        <v>0.56</v>
      </c>
      <c r="E53" s="120" t="n">
        <v>0</v>
      </c>
      <c r="F53" s="120" t="n">
        <v>10.26</v>
      </c>
      <c r="G53" s="120" t="n">
        <v>43.26</v>
      </c>
      <c r="H53" s="120" t="n">
        <v>0.1</v>
      </c>
      <c r="I53" s="120" t="n">
        <v>0</v>
      </c>
      <c r="J53" s="120" t="n">
        <v>0.2</v>
      </c>
      <c r="K53" s="120" t="n">
        <v>0</v>
      </c>
      <c r="L53" s="120" t="n">
        <v>12.6</v>
      </c>
      <c r="M53" s="120" t="n">
        <v>0.3</v>
      </c>
      <c r="N53" s="120" t="n">
        <v>19.8</v>
      </c>
      <c r="O53" s="120" t="n">
        <v>9.7</v>
      </c>
    </row>
    <row r="54" customFormat="false" ht="12.75" hidden="false" customHeight="false" outlineLevel="0" collapsed="false">
      <c r="A54" s="4"/>
      <c r="B54" s="108" t="s">
        <v>25</v>
      </c>
      <c r="C54" s="120" t="n">
        <v>20</v>
      </c>
      <c r="D54" s="120" t="n">
        <v>0</v>
      </c>
      <c r="E54" s="120" t="n">
        <v>0</v>
      </c>
      <c r="F54" s="120" t="n">
        <v>19.96</v>
      </c>
      <c r="G54" s="120" t="n">
        <v>79.8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.6</v>
      </c>
      <c r="M54" s="120" t="n">
        <v>0.06</v>
      </c>
      <c r="N54" s="120" t="n">
        <v>0</v>
      </c>
      <c r="O54" s="120" t="n">
        <v>0</v>
      </c>
    </row>
    <row r="55" customFormat="false" ht="15" hidden="false" customHeight="true" outlineLevel="0" collapsed="false">
      <c r="A55" s="9"/>
      <c r="B55" s="11" t="s">
        <v>54</v>
      </c>
      <c r="C55" s="14" t="n">
        <v>30</v>
      </c>
      <c r="D55" s="14" t="n">
        <v>2.27</v>
      </c>
      <c r="E55" s="14" t="n">
        <v>0.3</v>
      </c>
      <c r="F55" s="14" t="n">
        <v>14.49</v>
      </c>
      <c r="G55" s="14" t="n">
        <v>70.5</v>
      </c>
      <c r="H55" s="14" t="n">
        <v>0</v>
      </c>
      <c r="I55" s="14" t="n">
        <v>0.05</v>
      </c>
      <c r="J55" s="14" t="n">
        <v>0</v>
      </c>
      <c r="K55" s="14" t="n">
        <v>0.39</v>
      </c>
      <c r="L55" s="14" t="n">
        <v>6.9</v>
      </c>
      <c r="M55" s="14" t="n">
        <v>0.6</v>
      </c>
      <c r="N55" s="14" t="n">
        <v>26.1</v>
      </c>
      <c r="O55" s="14" t="n">
        <v>9.9</v>
      </c>
    </row>
    <row r="56" customFormat="false" ht="24" hidden="false" customHeight="true" outlineLevel="0" collapsed="false">
      <c r="A56" s="9"/>
      <c r="B56" s="11" t="s">
        <v>55</v>
      </c>
      <c r="C56" s="11" t="n">
        <v>60</v>
      </c>
      <c r="D56" s="123" t="n">
        <v>3.96</v>
      </c>
      <c r="E56" s="123" t="n">
        <v>0.72</v>
      </c>
      <c r="F56" s="123" t="n">
        <v>20.04</v>
      </c>
      <c r="G56" s="11" t="n">
        <v>104.4</v>
      </c>
      <c r="H56" s="123" t="n">
        <v>0.6</v>
      </c>
      <c r="I56" s="123" t="n">
        <v>0.11</v>
      </c>
      <c r="J56" s="123" t="n">
        <v>0</v>
      </c>
      <c r="K56" s="123" t="n">
        <v>0.84</v>
      </c>
      <c r="L56" s="123" t="n">
        <v>21</v>
      </c>
      <c r="M56" s="123" t="n">
        <v>2.34</v>
      </c>
      <c r="N56" s="123" t="n">
        <v>94.8</v>
      </c>
      <c r="O56" s="123" t="n">
        <v>28.2</v>
      </c>
    </row>
    <row r="57" customFormat="false" ht="27.75" hidden="false" customHeight="true" outlineLevel="0" collapsed="false">
      <c r="A57" s="53"/>
      <c r="B57" s="20" t="s">
        <v>56</v>
      </c>
      <c r="C57" s="54"/>
      <c r="D57" s="89" t="n">
        <v>75.01</v>
      </c>
      <c r="E57" s="89" t="n">
        <v>78.41</v>
      </c>
      <c r="F57" s="89" t="n">
        <v>135.51</v>
      </c>
      <c r="G57" s="89" t="n">
        <v>1545.72</v>
      </c>
      <c r="H57" s="89" t="n">
        <v>597.63</v>
      </c>
      <c r="I57" s="89" t="n">
        <v>0.86</v>
      </c>
      <c r="J57" s="89" t="n">
        <v>43.22</v>
      </c>
      <c r="K57" s="89" t="n">
        <v>11.16</v>
      </c>
      <c r="L57" s="89" t="n">
        <v>173.07</v>
      </c>
      <c r="M57" s="89" t="n">
        <v>15.44</v>
      </c>
      <c r="N57" s="89" t="n">
        <v>912.95</v>
      </c>
      <c r="O57" s="89" t="n">
        <v>306.07</v>
      </c>
    </row>
    <row r="58" customFormat="false" ht="13.5" hidden="false" customHeight="false" outlineLevel="0" collapsed="false">
      <c r="A58" s="147"/>
      <c r="B58" s="148"/>
      <c r="C58" s="149"/>
      <c r="D58" s="150"/>
      <c r="E58" s="150"/>
      <c r="F58" s="150"/>
      <c r="G58" s="149"/>
      <c r="H58" s="150"/>
      <c r="I58" s="150"/>
      <c r="J58" s="150"/>
      <c r="K58" s="150"/>
      <c r="L58" s="150"/>
      <c r="M58" s="150"/>
      <c r="N58" s="150"/>
      <c r="O58" s="150"/>
    </row>
    <row r="59" customFormat="false" ht="13.5" hidden="false" customHeight="false" outlineLevel="0" collapsed="false">
      <c r="A59" s="151"/>
      <c r="B59" s="58" t="s">
        <v>57</v>
      </c>
      <c r="C59" s="58"/>
      <c r="D59" s="152" t="n">
        <v>98.47</v>
      </c>
      <c r="E59" s="152" t="n">
        <v>94.56</v>
      </c>
      <c r="F59" s="152" t="n">
        <v>242.72</v>
      </c>
      <c r="G59" s="152" t="n">
        <v>2236.57</v>
      </c>
      <c r="H59" s="152" t="n">
        <v>717.39</v>
      </c>
      <c r="I59" s="152" t="n">
        <v>1.35</v>
      </c>
      <c r="J59" s="152" t="n">
        <v>48.42</v>
      </c>
      <c r="K59" s="152" t="n">
        <v>11.96</v>
      </c>
      <c r="L59" s="152" t="n">
        <v>689.21</v>
      </c>
      <c r="M59" s="152" t="n">
        <v>19.74</v>
      </c>
      <c r="N59" s="152" t="n">
        <v>1494.7</v>
      </c>
      <c r="O59" s="152" t="n">
        <v>452.68</v>
      </c>
    </row>
  </sheetData>
  <mergeCells count="25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1"/>
    <mergeCell ref="B6:O6"/>
    <mergeCell ref="A12:A16"/>
    <mergeCell ref="B12:O12"/>
    <mergeCell ref="A20:A23"/>
    <mergeCell ref="B20:O20"/>
    <mergeCell ref="A24:A32"/>
    <mergeCell ref="B24:O24"/>
    <mergeCell ref="A33:A38"/>
    <mergeCell ref="B33:O33"/>
    <mergeCell ref="A39:A42"/>
    <mergeCell ref="B39:O39"/>
    <mergeCell ref="A43:A50"/>
    <mergeCell ref="B43:O43"/>
    <mergeCell ref="A51:A54"/>
    <mergeCell ref="B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16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8" hidden="false" customHeight="true" outlineLevel="0" collapsed="false">
      <c r="A5" s="2"/>
      <c r="B5" s="60" t="s">
        <v>6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139" t="n">
        <v>2</v>
      </c>
      <c r="B6" s="140" t="s">
        <v>137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6.5" hidden="false" customHeight="true" outlineLevel="0" collapsed="false">
      <c r="A7" s="139"/>
      <c r="B7" s="153" t="s">
        <v>138</v>
      </c>
      <c r="C7" s="6" t="n">
        <v>55</v>
      </c>
      <c r="D7" s="6" t="n">
        <v>2.47</v>
      </c>
      <c r="E7" s="6" t="n">
        <v>3.933</v>
      </c>
      <c r="F7" s="6" t="n">
        <v>27.595</v>
      </c>
      <c r="G7" s="6" t="n">
        <v>152.95</v>
      </c>
      <c r="H7" s="6" t="n">
        <v>142.5</v>
      </c>
      <c r="I7" s="6" t="n">
        <v>0.052</v>
      </c>
      <c r="J7" s="6" t="n">
        <v>0.32</v>
      </c>
      <c r="K7" s="6" t="n">
        <v>0.5</v>
      </c>
      <c r="L7" s="6" t="n">
        <v>10.48</v>
      </c>
      <c r="M7" s="6" t="n">
        <v>0.69</v>
      </c>
      <c r="N7" s="6" t="n">
        <v>30.1</v>
      </c>
      <c r="O7" s="6" t="n">
        <v>10.64</v>
      </c>
    </row>
    <row r="8" customFormat="false" ht="17.25" hidden="false" customHeight="true" outlineLevel="0" collapsed="false">
      <c r="A8" s="139"/>
      <c r="B8" s="154" t="s">
        <v>31</v>
      </c>
      <c r="C8" s="155" t="n">
        <v>30</v>
      </c>
      <c r="D8" s="4" t="n">
        <v>2.37</v>
      </c>
      <c r="E8" s="4" t="n">
        <v>0.3</v>
      </c>
      <c r="F8" s="4" t="n">
        <v>14.73</v>
      </c>
      <c r="G8" s="4" t="n">
        <v>71.4</v>
      </c>
      <c r="H8" s="4" t="n">
        <v>0</v>
      </c>
      <c r="I8" s="4" t="n">
        <v>0.05</v>
      </c>
      <c r="J8" s="4" t="n">
        <v>0</v>
      </c>
      <c r="K8" s="4" t="n">
        <v>0.39</v>
      </c>
      <c r="L8" s="4" t="n">
        <v>6.9</v>
      </c>
      <c r="M8" s="4" t="n">
        <v>0.6</v>
      </c>
      <c r="N8" s="4" t="n">
        <v>26.7</v>
      </c>
      <c r="O8" s="4" t="n">
        <v>10.02</v>
      </c>
    </row>
    <row r="9" customFormat="false" ht="12.75" hidden="false" customHeight="false" outlineLevel="0" collapsed="false">
      <c r="A9" s="139"/>
      <c r="B9" s="154" t="s">
        <v>139</v>
      </c>
      <c r="C9" s="155" t="n">
        <v>20</v>
      </c>
      <c r="D9" s="4" t="n">
        <v>0.06</v>
      </c>
      <c r="E9" s="156" t="n">
        <v>0.008</v>
      </c>
      <c r="F9" s="4" t="n">
        <v>12.8</v>
      </c>
      <c r="G9" s="4" t="n">
        <v>48.5</v>
      </c>
      <c r="H9" s="4" t="n">
        <v>120</v>
      </c>
      <c r="I9" s="4" t="n">
        <v>0.002</v>
      </c>
      <c r="J9" s="4" t="n">
        <v>0.32</v>
      </c>
      <c r="K9" s="4" t="n">
        <v>0.06</v>
      </c>
      <c r="L9" s="4" t="n">
        <v>2.38</v>
      </c>
      <c r="M9" s="4" t="n">
        <v>0.08</v>
      </c>
      <c r="N9" s="4" t="n">
        <v>1.9</v>
      </c>
      <c r="O9" s="4" t="n">
        <v>0.6</v>
      </c>
    </row>
    <row r="10" customFormat="false" ht="18" hidden="false" customHeight="true" outlineLevel="0" collapsed="false">
      <c r="A10" s="139"/>
      <c r="B10" s="154" t="s">
        <v>53</v>
      </c>
      <c r="C10" s="155" t="n">
        <v>5</v>
      </c>
      <c r="D10" s="4" t="n">
        <v>0.04</v>
      </c>
      <c r="E10" s="156" t="n">
        <v>3.625</v>
      </c>
      <c r="F10" s="4" t="n">
        <v>0.065</v>
      </c>
      <c r="G10" s="4" t="n">
        <v>33.05</v>
      </c>
      <c r="H10" s="4" t="n">
        <v>22.5</v>
      </c>
      <c r="I10" s="4" t="n">
        <v>0</v>
      </c>
      <c r="J10" s="4" t="n">
        <v>0</v>
      </c>
      <c r="K10" s="4" t="n">
        <v>0.05</v>
      </c>
      <c r="L10" s="4" t="n">
        <v>1.2</v>
      </c>
      <c r="M10" s="4" t="n">
        <v>0.01</v>
      </c>
      <c r="N10" s="4" t="n">
        <v>1.5</v>
      </c>
      <c r="O10" s="4" t="n">
        <v>0.02</v>
      </c>
    </row>
    <row r="11" customFormat="false" ht="12.75" hidden="false" customHeight="true" outlineLevel="0" collapsed="false">
      <c r="A11" s="4" t="n">
        <v>173</v>
      </c>
      <c r="B11" s="118" t="s">
        <v>20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12.75" hidden="false" customHeight="false" outlineLevel="0" collapsed="false">
      <c r="A12" s="4"/>
      <c r="B12" s="157" t="s">
        <v>140</v>
      </c>
      <c r="C12" s="6" t="n">
        <v>250</v>
      </c>
      <c r="D12" s="6" t="n">
        <v>10.52</v>
      </c>
      <c r="E12" s="6" t="n">
        <v>7.36</v>
      </c>
      <c r="F12" s="6" t="n">
        <v>46.1</v>
      </c>
      <c r="G12" s="6" t="n">
        <v>293.03</v>
      </c>
      <c r="H12" s="6" t="n">
        <v>20</v>
      </c>
      <c r="I12" s="6" t="n">
        <v>0.3</v>
      </c>
      <c r="J12" s="6" t="n">
        <v>0.75</v>
      </c>
      <c r="K12" s="6" t="n">
        <v>0.94</v>
      </c>
      <c r="L12" s="6" t="n">
        <v>183.98</v>
      </c>
      <c r="M12" s="6" t="n">
        <v>2.3</v>
      </c>
      <c r="N12" s="6" t="n">
        <v>305.7</v>
      </c>
      <c r="O12" s="6" t="n">
        <v>81.3</v>
      </c>
    </row>
    <row r="13" customFormat="false" ht="12" hidden="false" customHeight="true" outlineLevel="0" collapsed="false">
      <c r="A13" s="4"/>
      <c r="B13" s="8" t="s">
        <v>141</v>
      </c>
      <c r="C13" s="115" t="n">
        <v>55</v>
      </c>
      <c r="D13" s="120" t="n">
        <v>6.77</v>
      </c>
      <c r="E13" s="120" t="n">
        <v>3.36</v>
      </c>
      <c r="F13" s="120" t="n">
        <v>32.73</v>
      </c>
      <c r="G13" s="120" t="n">
        <v>188.1</v>
      </c>
      <c r="H13" s="120" t="n">
        <v>0</v>
      </c>
      <c r="I13" s="120" t="n">
        <v>0.27</v>
      </c>
      <c r="J13" s="120" t="n">
        <v>0</v>
      </c>
      <c r="K13" s="120" t="n">
        <v>0.94</v>
      </c>
      <c r="L13" s="120" t="n">
        <v>32.5</v>
      </c>
      <c r="M13" s="120" t="n">
        <v>2.15</v>
      </c>
      <c r="N13" s="120" t="n">
        <v>191.95</v>
      </c>
      <c r="O13" s="120" t="n">
        <v>63.8</v>
      </c>
    </row>
    <row r="14" customFormat="false" ht="12.75" hidden="false" customHeight="false" outlineLevel="0" collapsed="false">
      <c r="A14" s="4"/>
      <c r="B14" s="8" t="s">
        <v>30</v>
      </c>
      <c r="C14" s="115" t="n">
        <v>125</v>
      </c>
      <c r="D14" s="120" t="n">
        <v>3.75</v>
      </c>
      <c r="E14" s="120" t="n">
        <v>4</v>
      </c>
      <c r="F14" s="120" t="n">
        <v>5.88</v>
      </c>
      <c r="G14" s="120" t="n">
        <v>75</v>
      </c>
      <c r="H14" s="120" t="n">
        <v>20</v>
      </c>
      <c r="I14" s="120" t="n">
        <v>0.03</v>
      </c>
      <c r="J14" s="120" t="n">
        <v>0.75</v>
      </c>
      <c r="K14" s="120" t="n">
        <v>0</v>
      </c>
      <c r="L14" s="120" t="n">
        <v>151.25</v>
      </c>
      <c r="M14" s="120" t="n">
        <v>0.13</v>
      </c>
      <c r="N14" s="120" t="n">
        <v>113.75</v>
      </c>
      <c r="O14" s="120" t="n">
        <v>17.5</v>
      </c>
    </row>
    <row r="15" customFormat="false" ht="12.75" hidden="false" customHeight="false" outlineLevel="0" collapsed="false">
      <c r="A15" s="4"/>
      <c r="B15" s="7" t="s">
        <v>25</v>
      </c>
      <c r="C15" s="158" t="n">
        <v>7.5</v>
      </c>
      <c r="D15" s="9" t="n">
        <v>0</v>
      </c>
      <c r="E15" s="9" t="n">
        <v>0</v>
      </c>
      <c r="F15" s="9" t="n">
        <v>7.49</v>
      </c>
      <c r="G15" s="9" t="n">
        <v>29.93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.23</v>
      </c>
      <c r="M15" s="9" t="n">
        <v>0.02</v>
      </c>
      <c r="N15" s="9" t="n">
        <v>0</v>
      </c>
      <c r="O15" s="9" t="n">
        <v>0</v>
      </c>
    </row>
    <row r="16" customFormat="false" ht="12.75" hidden="false" customHeight="true" outlineLevel="0" collapsed="false">
      <c r="A16" s="2" t="n">
        <v>41</v>
      </c>
      <c r="B16" s="10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8" hidden="false" customHeight="true" outlineLevel="0" collapsed="false">
      <c r="A17" s="2"/>
      <c r="B17" s="159" t="s">
        <v>27</v>
      </c>
      <c r="C17" s="11" t="n">
        <v>10</v>
      </c>
      <c r="D17" s="11" t="n">
        <v>0.08</v>
      </c>
      <c r="E17" s="11" t="n">
        <v>7.25</v>
      </c>
      <c r="F17" s="11" t="n">
        <v>0.13</v>
      </c>
      <c r="G17" s="11" t="n">
        <v>66.1</v>
      </c>
      <c r="H17" s="11" t="n">
        <v>45</v>
      </c>
      <c r="I17" s="11" t="n">
        <v>0.001</v>
      </c>
      <c r="J17" s="11" t="n">
        <v>0</v>
      </c>
      <c r="K17" s="11" t="n">
        <v>0.1</v>
      </c>
      <c r="L17" s="11" t="n">
        <v>2.4</v>
      </c>
      <c r="M17" s="11" t="n">
        <v>0.02</v>
      </c>
      <c r="N17" s="11" t="n">
        <v>3</v>
      </c>
      <c r="O17" s="11" t="n">
        <v>0.04</v>
      </c>
    </row>
    <row r="18" customFormat="false" ht="12.75" hidden="false" customHeight="true" outlineLevel="0" collapsed="false">
      <c r="A18" s="4" t="n">
        <v>943</v>
      </c>
      <c r="B18" s="36" t="s">
        <v>14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4"/>
      <c r="B19" s="131" t="s">
        <v>143</v>
      </c>
      <c r="C19" s="160" t="n">
        <v>200</v>
      </c>
      <c r="D19" s="160" t="n">
        <v>0.2</v>
      </c>
      <c r="E19" s="160" t="n">
        <v>0.05</v>
      </c>
      <c r="F19" s="160" t="n">
        <v>15.04</v>
      </c>
      <c r="G19" s="160" t="n">
        <v>61.37</v>
      </c>
      <c r="H19" s="160" t="n">
        <v>0.5</v>
      </c>
      <c r="I19" s="160" t="n">
        <v>0</v>
      </c>
      <c r="J19" s="160" t="n">
        <v>0.1</v>
      </c>
      <c r="K19" s="160" t="n">
        <v>0</v>
      </c>
      <c r="L19" s="160" t="n">
        <v>5.45</v>
      </c>
      <c r="M19" s="160" t="n">
        <v>0.87</v>
      </c>
      <c r="N19" s="160" t="n">
        <v>8.24</v>
      </c>
      <c r="O19" s="160" t="n">
        <v>4.4</v>
      </c>
    </row>
    <row r="20" customFormat="false" ht="16.5" hidden="false" customHeight="true" outlineLevel="0" collapsed="false">
      <c r="A20" s="4"/>
      <c r="B20" s="7" t="s">
        <v>144</v>
      </c>
      <c r="C20" s="9" t="n">
        <v>1</v>
      </c>
      <c r="D20" s="9" t="n">
        <v>0.2</v>
      </c>
      <c r="E20" s="9" t="n">
        <v>0.05</v>
      </c>
      <c r="F20" s="9" t="n">
        <v>0.07</v>
      </c>
      <c r="G20" s="9" t="n">
        <v>1.52</v>
      </c>
      <c r="H20" s="9" t="n">
        <v>0.5</v>
      </c>
      <c r="I20" s="9" t="n">
        <v>0</v>
      </c>
      <c r="J20" s="9" t="n">
        <v>0.1</v>
      </c>
      <c r="K20" s="9" t="n">
        <v>0</v>
      </c>
      <c r="L20" s="9" t="n">
        <v>4.95</v>
      </c>
      <c r="M20" s="9" t="n">
        <v>0.82</v>
      </c>
      <c r="N20" s="9" t="n">
        <v>8.24</v>
      </c>
      <c r="O20" s="9" t="n">
        <v>4.4</v>
      </c>
    </row>
    <row r="21" customFormat="false" ht="12.75" hidden="false" customHeight="false" outlineLevel="0" collapsed="false">
      <c r="A21" s="4"/>
      <c r="B21" s="45" t="s">
        <v>25</v>
      </c>
      <c r="C21" s="9" t="n">
        <v>15</v>
      </c>
      <c r="D21" s="9" t="n">
        <v>0</v>
      </c>
      <c r="E21" s="9" t="n">
        <v>0</v>
      </c>
      <c r="F21" s="9" t="n">
        <v>14.97</v>
      </c>
      <c r="G21" s="9" t="n">
        <v>59.85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.5</v>
      </c>
      <c r="M21" s="9" t="n">
        <v>0.05</v>
      </c>
      <c r="N21" s="9" t="n">
        <v>0</v>
      </c>
      <c r="O21" s="9" t="n">
        <v>0</v>
      </c>
    </row>
    <row r="22" customFormat="false" ht="20.25" hidden="false" customHeight="true" outlineLevel="0" collapsed="false">
      <c r="A22" s="65"/>
      <c r="B22" s="11" t="s">
        <v>31</v>
      </c>
      <c r="C22" s="11" t="n">
        <v>50</v>
      </c>
      <c r="D22" s="161" t="n">
        <v>3.95</v>
      </c>
      <c r="E22" s="161" t="n">
        <v>0.5</v>
      </c>
      <c r="F22" s="161" t="n">
        <v>24.15</v>
      </c>
      <c r="G22" s="162" t="n">
        <v>117.5</v>
      </c>
      <c r="H22" s="161" t="n">
        <v>0</v>
      </c>
      <c r="I22" s="161" t="n">
        <v>0.08</v>
      </c>
      <c r="J22" s="161" t="n">
        <v>0</v>
      </c>
      <c r="K22" s="161" t="n">
        <v>0.65</v>
      </c>
      <c r="L22" s="161" t="n">
        <v>11.5</v>
      </c>
      <c r="M22" s="161" t="n">
        <v>1</v>
      </c>
      <c r="N22" s="161" t="n">
        <v>43.5</v>
      </c>
      <c r="O22" s="161" t="n">
        <v>16.5</v>
      </c>
    </row>
    <row r="23" customFormat="false" ht="30.75" hidden="false" customHeight="true" outlineLevel="0" collapsed="false">
      <c r="A23" s="25"/>
      <c r="B23" s="20" t="s">
        <v>32</v>
      </c>
      <c r="C23" s="19"/>
      <c r="D23" s="55" t="n">
        <v>17.22</v>
      </c>
      <c r="E23" s="55" t="n">
        <v>19.09</v>
      </c>
      <c r="F23" s="55" t="n">
        <v>113.01</v>
      </c>
      <c r="G23" s="55" t="n">
        <v>690.95</v>
      </c>
      <c r="H23" s="55" t="n">
        <v>208</v>
      </c>
      <c r="I23" s="55" t="n">
        <v>0.43</v>
      </c>
      <c r="J23" s="55" t="n">
        <v>1.17</v>
      </c>
      <c r="K23" s="55" t="n">
        <v>2.19</v>
      </c>
      <c r="L23" s="55" t="n">
        <v>213.81</v>
      </c>
      <c r="M23" s="55" t="n">
        <v>4.88</v>
      </c>
      <c r="N23" s="55" t="n">
        <v>390.54</v>
      </c>
      <c r="O23" s="55" t="n">
        <v>112.88</v>
      </c>
    </row>
    <row r="24" customFormat="false" ht="12.75" hidden="false" customHeight="false" outlineLevel="0" collapsed="false">
      <c r="A24" s="163"/>
      <c r="B24" s="128" t="s">
        <v>33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</row>
    <row r="25" customFormat="false" ht="12.75" hidden="false" customHeight="false" outlineLevel="0" collapsed="false">
      <c r="A25" s="4" t="n">
        <v>46</v>
      </c>
      <c r="B25" s="118" t="s">
        <v>14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</row>
    <row r="26" customFormat="false" ht="12.75" hidden="false" customHeight="false" outlineLevel="0" collapsed="false">
      <c r="A26" s="4"/>
      <c r="B26" s="6" t="s">
        <v>146</v>
      </c>
      <c r="C26" s="6" t="n">
        <v>100</v>
      </c>
      <c r="D26" s="6" t="n">
        <v>6.3</v>
      </c>
      <c r="E26" s="6" t="n">
        <v>5.19</v>
      </c>
      <c r="F26" s="6" t="n">
        <v>11.34</v>
      </c>
      <c r="G26" s="6" t="n">
        <v>98.04</v>
      </c>
      <c r="H26" s="6" t="n">
        <v>302.6</v>
      </c>
      <c r="I26" s="6" t="n">
        <v>0.03</v>
      </c>
      <c r="J26" s="6" t="n">
        <v>24.1</v>
      </c>
      <c r="K26" s="6" t="n">
        <v>2.37</v>
      </c>
      <c r="L26" s="6" t="n">
        <v>33.15</v>
      </c>
      <c r="M26" s="6" t="n">
        <v>1.01</v>
      </c>
      <c r="N26" s="6" t="n">
        <v>28.95</v>
      </c>
      <c r="O26" s="6" t="n">
        <v>16.15</v>
      </c>
    </row>
    <row r="27" customFormat="false" ht="19.5" hidden="false" customHeight="true" outlineLevel="0" collapsed="false">
      <c r="A27" s="4"/>
      <c r="B27" s="7" t="s">
        <v>70</v>
      </c>
      <c r="C27" s="7" t="n">
        <v>45</v>
      </c>
      <c r="D27" s="9" t="n">
        <v>0.81</v>
      </c>
      <c r="E27" s="9" t="n">
        <v>0.05</v>
      </c>
      <c r="F27" s="132" t="n">
        <v>2.16</v>
      </c>
      <c r="G27" s="9" t="n">
        <v>12.6</v>
      </c>
      <c r="H27" s="9" t="n">
        <v>1.35</v>
      </c>
      <c r="I27" s="9" t="n">
        <v>0.01</v>
      </c>
      <c r="J27" s="9" t="n">
        <v>20.25</v>
      </c>
      <c r="K27" s="9" t="n">
        <v>0.05</v>
      </c>
      <c r="L27" s="9" t="n">
        <v>21.6</v>
      </c>
      <c r="M27" s="9" t="n">
        <v>0.27</v>
      </c>
      <c r="N27" s="9" t="n">
        <v>13.95</v>
      </c>
      <c r="O27" s="9" t="n">
        <v>7.2</v>
      </c>
    </row>
    <row r="28" customFormat="false" ht="12.75" hidden="false" customHeight="false" outlineLevel="0" collapsed="false">
      <c r="A28" s="4"/>
      <c r="B28" s="7" t="s">
        <v>41</v>
      </c>
      <c r="C28" s="7" t="n">
        <v>15</v>
      </c>
      <c r="D28" s="9" t="n">
        <v>5.25</v>
      </c>
      <c r="E28" s="9" t="n">
        <v>0.02</v>
      </c>
      <c r="F28" s="132" t="n">
        <v>1.04</v>
      </c>
      <c r="G28" s="9" t="n">
        <v>5.25</v>
      </c>
      <c r="H28" s="9" t="n">
        <v>300</v>
      </c>
      <c r="I28" s="9" t="n">
        <v>0.01</v>
      </c>
      <c r="J28" s="9" t="n">
        <v>0.75</v>
      </c>
      <c r="K28" s="9" t="n">
        <v>0.06</v>
      </c>
      <c r="L28" s="9" t="n">
        <v>4.05</v>
      </c>
      <c r="M28" s="9" t="n">
        <v>0.11</v>
      </c>
      <c r="N28" s="9" t="n">
        <v>8.25</v>
      </c>
      <c r="O28" s="9" t="n">
        <v>5.7</v>
      </c>
    </row>
    <row r="29" customFormat="false" ht="15" hidden="false" customHeight="true" outlineLevel="0" collapsed="false">
      <c r="A29" s="4"/>
      <c r="B29" s="7" t="s">
        <v>71</v>
      </c>
      <c r="C29" s="7" t="n">
        <v>25</v>
      </c>
      <c r="D29" s="9" t="n">
        <v>0.1</v>
      </c>
      <c r="E29" s="9" t="n">
        <v>0.1</v>
      </c>
      <c r="F29" s="132" t="n">
        <v>2.45</v>
      </c>
      <c r="G29" s="9" t="n">
        <v>11.75</v>
      </c>
      <c r="H29" s="9" t="n">
        <v>1.25</v>
      </c>
      <c r="I29" s="9" t="n">
        <v>0.01</v>
      </c>
      <c r="J29" s="9" t="n">
        <v>2.5</v>
      </c>
      <c r="K29" s="9" t="n">
        <v>0.05</v>
      </c>
      <c r="L29" s="9" t="n">
        <v>4</v>
      </c>
      <c r="M29" s="9" t="n">
        <v>0.55</v>
      </c>
      <c r="N29" s="9" t="n">
        <v>2.75</v>
      </c>
      <c r="O29" s="9" t="n">
        <v>2.25</v>
      </c>
    </row>
    <row r="30" customFormat="false" ht="18.75" hidden="false" customHeight="true" outlineLevel="0" collapsed="false">
      <c r="A30" s="4"/>
      <c r="B30" s="7" t="s">
        <v>72</v>
      </c>
      <c r="C30" s="7" t="n">
        <v>5</v>
      </c>
      <c r="D30" s="9" t="n">
        <v>0.07</v>
      </c>
      <c r="E30" s="9" t="n">
        <v>0.01</v>
      </c>
      <c r="F30" s="132" t="n">
        <v>0.41</v>
      </c>
      <c r="G30" s="9" t="n">
        <v>2.05</v>
      </c>
      <c r="H30" s="9" t="n">
        <v>0</v>
      </c>
      <c r="I30" s="9" t="n">
        <v>0</v>
      </c>
      <c r="J30" s="9" t="n">
        <v>0.5</v>
      </c>
      <c r="K30" s="9" t="n">
        <v>0.01</v>
      </c>
      <c r="L30" s="9" t="n">
        <v>1.55</v>
      </c>
      <c r="M30" s="9" t="n">
        <v>0.04</v>
      </c>
      <c r="N30" s="9" t="n">
        <v>2.9</v>
      </c>
      <c r="O30" s="9" t="n">
        <v>0.7</v>
      </c>
    </row>
    <row r="31" customFormat="false" ht="12.75" hidden="false" customHeight="false" outlineLevel="0" collapsed="false">
      <c r="A31" s="4"/>
      <c r="B31" s="7" t="s">
        <v>73</v>
      </c>
      <c r="C31" s="7" t="n">
        <v>1</v>
      </c>
      <c r="D31" s="9" t="n">
        <v>0.07</v>
      </c>
      <c r="E31" s="9" t="n">
        <v>0.01</v>
      </c>
      <c r="F31" s="132" t="n">
        <v>0.29</v>
      </c>
      <c r="G31" s="9" t="n">
        <v>1.49</v>
      </c>
      <c r="H31" s="9" t="n">
        <v>0</v>
      </c>
      <c r="I31" s="9" t="n">
        <v>0</v>
      </c>
      <c r="J31" s="9" t="n">
        <v>0.1</v>
      </c>
      <c r="K31" s="9" t="n">
        <v>0</v>
      </c>
      <c r="L31" s="9" t="n">
        <v>1.8</v>
      </c>
      <c r="M31" s="9" t="n">
        <v>0.02</v>
      </c>
      <c r="N31" s="9" t="n">
        <v>1</v>
      </c>
      <c r="O31" s="9" t="n">
        <v>0.3</v>
      </c>
    </row>
    <row r="32" customFormat="false" ht="12.75" hidden="false" customHeight="false" outlineLevel="0" collapsed="false">
      <c r="A32" s="4"/>
      <c r="B32" s="7" t="s">
        <v>74</v>
      </c>
      <c r="C32" s="7" t="n">
        <v>5</v>
      </c>
      <c r="D32" s="9" t="n">
        <v>0</v>
      </c>
      <c r="E32" s="9" t="n">
        <v>0</v>
      </c>
      <c r="F32" s="132" t="n">
        <v>4.99</v>
      </c>
      <c r="G32" s="9" t="n">
        <v>19.95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.15</v>
      </c>
      <c r="M32" s="9" t="n">
        <v>0.02</v>
      </c>
      <c r="N32" s="9" t="n">
        <v>0</v>
      </c>
      <c r="O32" s="9" t="n">
        <v>0</v>
      </c>
    </row>
    <row r="33" customFormat="false" ht="17.25" hidden="false" customHeight="true" outlineLevel="0" collapsed="false">
      <c r="A33" s="4"/>
      <c r="B33" s="7" t="s">
        <v>49</v>
      </c>
      <c r="C33" s="7" t="n">
        <v>5</v>
      </c>
      <c r="D33" s="9" t="n">
        <v>0</v>
      </c>
      <c r="E33" s="9" t="n">
        <v>5</v>
      </c>
      <c r="F33" s="132" t="n">
        <v>0</v>
      </c>
      <c r="G33" s="9" t="n">
        <v>44.95</v>
      </c>
      <c r="H33" s="9" t="n">
        <v>0</v>
      </c>
      <c r="I33" s="9" t="n">
        <v>0</v>
      </c>
      <c r="J33" s="9" t="n">
        <v>0</v>
      </c>
      <c r="K33" s="9" t="n">
        <v>2.2</v>
      </c>
      <c r="L33" s="9" t="n">
        <v>0</v>
      </c>
      <c r="M33" s="9" t="n">
        <v>0</v>
      </c>
      <c r="N33" s="9" t="n">
        <v>0.1</v>
      </c>
      <c r="O33" s="9" t="n">
        <v>0</v>
      </c>
    </row>
    <row r="34" customFormat="false" ht="12.75" hidden="false" customHeight="true" outlineLevel="0" collapsed="false">
      <c r="A34" s="139" t="n">
        <v>103</v>
      </c>
      <c r="B34" s="36" t="s">
        <v>1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30.75" hidden="false" customHeight="true" outlineLevel="0" collapsed="false">
      <c r="A35" s="139"/>
      <c r="B35" s="162" t="s">
        <v>148</v>
      </c>
      <c r="C35" s="162" t="n">
        <v>300</v>
      </c>
      <c r="D35" s="161" t="n">
        <v>27.32</v>
      </c>
      <c r="E35" s="161" t="n">
        <v>23.49</v>
      </c>
      <c r="F35" s="161" t="n">
        <v>25.36</v>
      </c>
      <c r="G35" s="162" t="n">
        <v>420.61</v>
      </c>
      <c r="H35" s="161" t="n">
        <v>376.05</v>
      </c>
      <c r="I35" s="161" t="n">
        <v>0.24</v>
      </c>
      <c r="J35" s="161" t="n">
        <v>22.64</v>
      </c>
      <c r="K35" s="161" t="n">
        <v>2.04</v>
      </c>
      <c r="L35" s="161" t="n">
        <v>37.21</v>
      </c>
      <c r="M35" s="161" t="n">
        <v>2.82</v>
      </c>
      <c r="N35" s="161" t="n">
        <v>277.72</v>
      </c>
      <c r="O35" s="161" t="n">
        <v>54.22</v>
      </c>
    </row>
    <row r="36" customFormat="false" ht="19.5" hidden="false" customHeight="true" outlineLevel="0" collapsed="false">
      <c r="A36" s="139"/>
      <c r="B36" s="7" t="s">
        <v>126</v>
      </c>
      <c r="C36" s="158" t="n">
        <v>90</v>
      </c>
      <c r="D36" s="9" t="n">
        <v>1.8</v>
      </c>
      <c r="E36" s="9" t="n">
        <v>0.36</v>
      </c>
      <c r="F36" s="9" t="n">
        <v>14.67</v>
      </c>
      <c r="G36" s="9" t="n">
        <v>69.3</v>
      </c>
      <c r="H36" s="9" t="n">
        <v>2.7</v>
      </c>
      <c r="I36" s="9" t="n">
        <v>0.1</v>
      </c>
      <c r="J36" s="9" t="n">
        <v>18</v>
      </c>
      <c r="K36" s="9" t="n">
        <v>0.09</v>
      </c>
      <c r="L36" s="9" t="n">
        <v>9</v>
      </c>
      <c r="M36" s="9" t="n">
        <v>0.81</v>
      </c>
      <c r="N36" s="9" t="n">
        <v>52.2</v>
      </c>
      <c r="O36" s="9" t="n">
        <v>20.7</v>
      </c>
    </row>
    <row r="37" customFormat="false" ht="24.75" hidden="false" customHeight="true" outlineLevel="0" collapsed="false">
      <c r="A37" s="139"/>
      <c r="B37" s="45" t="s">
        <v>149</v>
      </c>
      <c r="C37" s="46" t="n">
        <v>12</v>
      </c>
      <c r="D37" s="30" t="n">
        <v>1.32</v>
      </c>
      <c r="E37" s="30" t="n">
        <v>0.15</v>
      </c>
      <c r="F37" s="30" t="n">
        <v>8.46</v>
      </c>
      <c r="G37" s="30" t="n">
        <v>40.56</v>
      </c>
      <c r="H37" s="30" t="n">
        <v>0</v>
      </c>
      <c r="I37" s="30" t="n">
        <v>0.02</v>
      </c>
      <c r="J37" s="30" t="n">
        <v>0</v>
      </c>
      <c r="K37" s="30" t="n">
        <v>0.18</v>
      </c>
      <c r="L37" s="30" t="n">
        <v>2.28</v>
      </c>
      <c r="M37" s="30" t="n">
        <v>0.19</v>
      </c>
      <c r="N37" s="30" t="n">
        <v>10.44</v>
      </c>
      <c r="O37" s="30" t="n">
        <v>1.92</v>
      </c>
    </row>
    <row r="38" customFormat="false" ht="12.75" hidden="false" customHeight="false" outlineLevel="0" collapsed="false">
      <c r="A38" s="139"/>
      <c r="B38" s="45" t="s">
        <v>41</v>
      </c>
      <c r="C38" s="46" t="n">
        <v>12</v>
      </c>
      <c r="D38" s="32" t="n">
        <v>0.16</v>
      </c>
      <c r="E38" s="32" t="n">
        <v>0.01</v>
      </c>
      <c r="F38" s="32" t="n">
        <v>0.83</v>
      </c>
      <c r="G38" s="32" t="n">
        <v>4.2</v>
      </c>
      <c r="H38" s="32" t="n">
        <v>240</v>
      </c>
      <c r="I38" s="32" t="n">
        <v>0.01</v>
      </c>
      <c r="J38" s="32" t="n">
        <v>0.6</v>
      </c>
      <c r="K38" s="32" t="n">
        <v>0.05</v>
      </c>
      <c r="L38" s="32" t="n">
        <v>3.24</v>
      </c>
      <c r="M38" s="32" t="n">
        <v>0.08</v>
      </c>
      <c r="N38" s="32" t="n">
        <v>6.6</v>
      </c>
      <c r="O38" s="32" t="n">
        <v>4.56</v>
      </c>
    </row>
    <row r="39" customFormat="false" ht="12.75" hidden="false" customHeight="false" outlineLevel="0" collapsed="false">
      <c r="A39" s="139"/>
      <c r="B39" s="45" t="s">
        <v>72</v>
      </c>
      <c r="C39" s="46" t="n">
        <v>12</v>
      </c>
      <c r="D39" s="32" t="n">
        <v>0.17</v>
      </c>
      <c r="E39" s="32" t="n">
        <v>0.02</v>
      </c>
      <c r="F39" s="32" t="n">
        <v>0.98</v>
      </c>
      <c r="G39" s="32" t="n">
        <v>4.92</v>
      </c>
      <c r="H39" s="32" t="n">
        <v>0</v>
      </c>
      <c r="I39" s="32" t="n">
        <v>0.006</v>
      </c>
      <c r="J39" s="32" t="n">
        <v>1.2</v>
      </c>
      <c r="K39" s="32" t="n">
        <v>0.02</v>
      </c>
      <c r="L39" s="32" t="n">
        <v>3.72</v>
      </c>
      <c r="M39" s="32" t="n">
        <v>0.1</v>
      </c>
      <c r="N39" s="32" t="n">
        <v>6.96</v>
      </c>
      <c r="O39" s="32" t="n">
        <v>1.68</v>
      </c>
    </row>
    <row r="40" customFormat="false" ht="18.75" hidden="false" customHeight="true" outlineLevel="0" collapsed="false">
      <c r="A40" s="139"/>
      <c r="B40" s="45" t="s">
        <v>49</v>
      </c>
      <c r="C40" s="46" t="n">
        <v>3</v>
      </c>
      <c r="D40" s="30" t="n">
        <v>0</v>
      </c>
      <c r="E40" s="30" t="n">
        <v>3</v>
      </c>
      <c r="F40" s="30" t="n">
        <v>0</v>
      </c>
      <c r="G40" s="30" t="n">
        <v>26.97</v>
      </c>
      <c r="H40" s="30" t="n">
        <v>0</v>
      </c>
      <c r="I40" s="30" t="n">
        <v>0</v>
      </c>
      <c r="J40" s="30" t="n">
        <v>0</v>
      </c>
      <c r="K40" s="30" t="n">
        <v>1.32</v>
      </c>
      <c r="L40" s="30" t="n">
        <v>0</v>
      </c>
      <c r="M40" s="30" t="n">
        <v>0</v>
      </c>
      <c r="N40" s="30" t="n">
        <v>0.06</v>
      </c>
      <c r="O40" s="30" t="n">
        <v>0</v>
      </c>
    </row>
    <row r="41" customFormat="false" ht="12.75" hidden="false" customHeight="false" outlineLevel="0" collapsed="false">
      <c r="A41" s="139"/>
      <c r="B41" s="45" t="s">
        <v>105</v>
      </c>
      <c r="C41" s="46" t="n">
        <v>210</v>
      </c>
      <c r="D41" s="30" t="n">
        <v>23.87</v>
      </c>
      <c r="E41" s="30" t="n">
        <v>19.95</v>
      </c>
      <c r="F41" s="30" t="n">
        <v>0.42</v>
      </c>
      <c r="G41" s="30" t="n">
        <v>274.66</v>
      </c>
      <c r="H41" s="30" t="n">
        <v>133.35</v>
      </c>
      <c r="I41" s="30" t="n">
        <v>0.11</v>
      </c>
      <c r="J41" s="30" t="n">
        <v>2.84</v>
      </c>
      <c r="K41" s="30" t="n">
        <v>0.38</v>
      </c>
      <c r="L41" s="30" t="n">
        <v>18.97</v>
      </c>
      <c r="M41" s="30" t="n">
        <v>1.64</v>
      </c>
      <c r="N41" s="30" t="n">
        <v>201.46</v>
      </c>
      <c r="O41" s="30" t="n">
        <v>25.36</v>
      </c>
    </row>
    <row r="42" customFormat="false" ht="12.75" hidden="false" customHeight="true" outlineLevel="0" collapsed="false">
      <c r="A42" s="164" t="n">
        <v>643</v>
      </c>
      <c r="B42" s="165" t="s">
        <v>150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</row>
    <row r="43" customFormat="false" ht="12.75" hidden="false" customHeight="false" outlineLevel="0" collapsed="false">
      <c r="A43" s="164"/>
      <c r="B43" s="166" t="s">
        <v>151</v>
      </c>
      <c r="C43" s="166" t="s">
        <v>152</v>
      </c>
      <c r="D43" s="167" t="n">
        <v>27.54</v>
      </c>
      <c r="E43" s="167" t="n">
        <v>28.28</v>
      </c>
      <c r="F43" s="167" t="n">
        <v>7.33</v>
      </c>
      <c r="G43" s="166" t="n">
        <v>395.37</v>
      </c>
      <c r="H43" s="167" t="n">
        <v>252.53</v>
      </c>
      <c r="I43" s="167" t="n">
        <v>0.15</v>
      </c>
      <c r="J43" s="167" t="n">
        <v>7.47</v>
      </c>
      <c r="K43" s="167" t="n">
        <v>2.41</v>
      </c>
      <c r="L43" s="167" t="n">
        <v>26.09</v>
      </c>
      <c r="M43" s="167" t="n">
        <v>2.2</v>
      </c>
      <c r="N43" s="167" t="n">
        <v>244.29</v>
      </c>
      <c r="O43" s="167" t="n">
        <v>36.9</v>
      </c>
    </row>
    <row r="44" customFormat="false" ht="18.75" hidden="false" customHeight="true" outlineLevel="0" collapsed="false">
      <c r="A44" s="164"/>
      <c r="B44" s="45" t="s">
        <v>153</v>
      </c>
      <c r="C44" s="45" t="n">
        <v>141.33</v>
      </c>
      <c r="D44" s="56" t="n">
        <v>26.42</v>
      </c>
      <c r="E44" s="56" t="n">
        <v>22.75</v>
      </c>
      <c r="F44" s="56" t="n">
        <v>0</v>
      </c>
      <c r="G44" s="168" t="n">
        <v>310.92</v>
      </c>
      <c r="H44" s="56" t="n">
        <v>56.53</v>
      </c>
      <c r="I44" s="56" t="n">
        <v>0.12</v>
      </c>
      <c r="J44" s="56" t="n">
        <v>2.82</v>
      </c>
      <c r="K44" s="56" t="n">
        <v>0.42</v>
      </c>
      <c r="L44" s="56" t="n">
        <v>19.78</v>
      </c>
      <c r="M44" s="56" t="n">
        <v>1.83</v>
      </c>
      <c r="N44" s="56" t="n">
        <v>226.12</v>
      </c>
      <c r="O44" s="56" t="n">
        <v>26.85</v>
      </c>
    </row>
    <row r="45" customFormat="false" ht="17.25" hidden="false" customHeight="true" outlineLevel="0" collapsed="false">
      <c r="A45" s="164"/>
      <c r="B45" s="45" t="s">
        <v>49</v>
      </c>
      <c r="C45" s="45" t="n">
        <v>4</v>
      </c>
      <c r="D45" s="56" t="n">
        <v>0</v>
      </c>
      <c r="E45" s="56" t="n">
        <v>4</v>
      </c>
      <c r="F45" s="56" t="n">
        <v>0</v>
      </c>
      <c r="G45" s="168" t="n">
        <v>35.96</v>
      </c>
      <c r="H45" s="56" t="n">
        <v>0</v>
      </c>
      <c r="I45" s="56" t="n">
        <v>0</v>
      </c>
      <c r="J45" s="56" t="n">
        <v>0</v>
      </c>
      <c r="K45" s="56" t="n">
        <v>1.76</v>
      </c>
      <c r="L45" s="56" t="n">
        <v>0</v>
      </c>
      <c r="M45" s="56" t="n">
        <v>0</v>
      </c>
      <c r="N45" s="56" t="n">
        <v>0.08</v>
      </c>
      <c r="O45" s="56" t="n">
        <v>0</v>
      </c>
    </row>
    <row r="46" customFormat="false" ht="15.75" hidden="false" customHeight="true" outlineLevel="0" collapsed="false">
      <c r="A46" s="164"/>
      <c r="B46" s="45" t="s">
        <v>53</v>
      </c>
      <c r="C46" s="45" t="n">
        <v>2</v>
      </c>
      <c r="D46" s="56" t="n">
        <v>0.01</v>
      </c>
      <c r="E46" s="56" t="n">
        <v>1.45</v>
      </c>
      <c r="F46" s="56" t="n">
        <v>0.02</v>
      </c>
      <c r="G46" s="168" t="n">
        <v>13.22</v>
      </c>
      <c r="H46" s="56" t="n">
        <v>9</v>
      </c>
      <c r="I46" s="56" t="n">
        <v>0</v>
      </c>
      <c r="J46" s="56" t="n">
        <v>0</v>
      </c>
      <c r="K46" s="56" t="n">
        <v>0.02</v>
      </c>
      <c r="L46" s="56" t="n">
        <v>0.48</v>
      </c>
      <c r="M46" s="56" t="n">
        <v>0</v>
      </c>
      <c r="N46" s="56" t="n">
        <v>0.6</v>
      </c>
      <c r="O46" s="56" t="n">
        <v>0.008</v>
      </c>
    </row>
    <row r="47" customFormat="false" ht="15.75" hidden="false" customHeight="true" outlineLevel="0" collapsed="false">
      <c r="A47" s="164"/>
      <c r="B47" s="45" t="s">
        <v>48</v>
      </c>
      <c r="C47" s="45" t="n">
        <v>5.06</v>
      </c>
      <c r="D47" s="56" t="n">
        <v>0.56</v>
      </c>
      <c r="E47" s="56" t="n">
        <v>0.07</v>
      </c>
      <c r="F47" s="56" t="n">
        <v>3.43</v>
      </c>
      <c r="G47" s="168" t="n">
        <v>16.64</v>
      </c>
      <c r="H47" s="56" t="n">
        <v>0</v>
      </c>
      <c r="I47" s="56" t="n">
        <v>0.01</v>
      </c>
      <c r="J47" s="56" t="n">
        <v>0</v>
      </c>
      <c r="K47" s="56" t="n">
        <v>0.09</v>
      </c>
      <c r="L47" s="56" t="n">
        <v>1.21</v>
      </c>
      <c r="M47" s="56" t="n">
        <v>0.1</v>
      </c>
      <c r="N47" s="56" t="n">
        <v>5.81</v>
      </c>
      <c r="O47" s="56" t="n">
        <v>2.22</v>
      </c>
    </row>
    <row r="48" customFormat="false" ht="17.25" hidden="false" customHeight="true" outlineLevel="0" collapsed="false">
      <c r="A48" s="164"/>
      <c r="B48" s="45" t="s">
        <v>104</v>
      </c>
      <c r="C48" s="45" t="n">
        <v>9</v>
      </c>
      <c r="D48" s="169" t="n">
        <v>0.43</v>
      </c>
      <c r="E48" s="169" t="n">
        <v>0</v>
      </c>
      <c r="F48" s="169" t="n">
        <v>1.71</v>
      </c>
      <c r="G48" s="169" t="n">
        <v>9.18</v>
      </c>
      <c r="H48" s="169" t="n">
        <v>27</v>
      </c>
      <c r="I48" s="169" t="n">
        <v>0.02</v>
      </c>
      <c r="J48" s="169" t="n">
        <v>4.05</v>
      </c>
      <c r="K48" s="169" t="n">
        <v>0.09</v>
      </c>
      <c r="L48" s="169" t="n">
        <v>1.8</v>
      </c>
      <c r="M48" s="169" t="n">
        <v>0.21</v>
      </c>
      <c r="N48" s="169" t="n">
        <v>6.12</v>
      </c>
      <c r="O48" s="169" t="n">
        <v>4.5</v>
      </c>
    </row>
    <row r="49" customFormat="false" ht="12.75" hidden="false" customHeight="false" outlineLevel="0" collapsed="false">
      <c r="A49" s="164"/>
      <c r="B49" s="45" t="s">
        <v>41</v>
      </c>
      <c r="C49" s="45" t="n">
        <v>8</v>
      </c>
      <c r="D49" s="56" t="n">
        <v>0.1</v>
      </c>
      <c r="E49" s="56" t="n">
        <v>0.01</v>
      </c>
      <c r="F49" s="56" t="n">
        <v>0.55</v>
      </c>
      <c r="G49" s="168" t="n">
        <v>2.8</v>
      </c>
      <c r="H49" s="56" t="n">
        <v>160</v>
      </c>
      <c r="I49" s="56" t="n">
        <v>0</v>
      </c>
      <c r="J49" s="56" t="n">
        <v>0.4</v>
      </c>
      <c r="K49" s="56" t="n">
        <v>0.03</v>
      </c>
      <c r="L49" s="56" t="n">
        <v>2.16</v>
      </c>
      <c r="M49" s="56" t="n">
        <v>0.05</v>
      </c>
      <c r="N49" s="56" t="n">
        <v>4.4</v>
      </c>
      <c r="O49" s="56" t="n">
        <v>3.04</v>
      </c>
    </row>
    <row r="50" customFormat="false" ht="18" hidden="false" customHeight="true" outlineLevel="0" collapsed="false">
      <c r="A50" s="164"/>
      <c r="B50" s="45" t="s">
        <v>72</v>
      </c>
      <c r="C50" s="45" t="n">
        <v>2</v>
      </c>
      <c r="D50" s="56" t="n">
        <v>0.02</v>
      </c>
      <c r="E50" s="56" t="n">
        <v>0.004</v>
      </c>
      <c r="F50" s="56" t="n">
        <v>0.16</v>
      </c>
      <c r="G50" s="168" t="n">
        <v>0.82</v>
      </c>
      <c r="H50" s="56" t="n">
        <v>0</v>
      </c>
      <c r="I50" s="56" t="n">
        <v>0.001</v>
      </c>
      <c r="J50" s="56" t="n">
        <v>0.2</v>
      </c>
      <c r="K50" s="56" t="n">
        <v>0.004</v>
      </c>
      <c r="L50" s="56" t="n">
        <v>0.62</v>
      </c>
      <c r="M50" s="56" t="n">
        <v>0.016</v>
      </c>
      <c r="N50" s="56" t="n">
        <v>1.16</v>
      </c>
      <c r="O50" s="56" t="n">
        <v>0.28</v>
      </c>
    </row>
    <row r="51" customFormat="false" ht="16.5" hidden="false" customHeight="true" outlineLevel="0" collapsed="false">
      <c r="A51" s="164"/>
      <c r="B51" s="170" t="s">
        <v>74</v>
      </c>
      <c r="C51" s="170" t="n">
        <v>1.46</v>
      </c>
      <c r="D51" s="171" t="n">
        <v>0</v>
      </c>
      <c r="E51" s="171" t="n">
        <v>0</v>
      </c>
      <c r="F51" s="171" t="n">
        <v>1.46</v>
      </c>
      <c r="G51" s="172" t="n">
        <v>5.83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.04</v>
      </c>
      <c r="M51" s="171" t="n">
        <v>0</v>
      </c>
      <c r="N51" s="171" t="n">
        <v>0</v>
      </c>
      <c r="O51" s="171" t="n">
        <v>0</v>
      </c>
    </row>
    <row r="52" customFormat="false" ht="12.75" hidden="false" customHeight="false" outlineLevel="0" collapsed="false">
      <c r="A52" s="120" t="n">
        <v>199</v>
      </c>
      <c r="B52" s="118" t="s">
        <v>20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</row>
    <row r="53" customFormat="false" ht="12.75" hidden="false" customHeight="false" outlineLevel="0" collapsed="false">
      <c r="A53" s="120"/>
      <c r="B53" s="6" t="s">
        <v>154</v>
      </c>
      <c r="C53" s="6" t="n">
        <v>210</v>
      </c>
      <c r="D53" s="6" t="n">
        <v>23.08</v>
      </c>
      <c r="E53" s="6" t="n">
        <v>8.31</v>
      </c>
      <c r="F53" s="6" t="n">
        <v>48.23</v>
      </c>
      <c r="G53" s="6" t="n">
        <v>365.1</v>
      </c>
      <c r="H53" s="6" t="n">
        <v>47</v>
      </c>
      <c r="I53" s="6" t="n">
        <v>0.9</v>
      </c>
      <c r="J53" s="6" t="n">
        <v>0</v>
      </c>
      <c r="K53" s="6" t="n">
        <v>0.6</v>
      </c>
      <c r="L53" s="6" t="n">
        <v>91.4</v>
      </c>
      <c r="M53" s="6" t="n">
        <v>7.02</v>
      </c>
      <c r="N53" s="6" t="n">
        <v>229</v>
      </c>
      <c r="O53" s="6" t="n">
        <v>88.04</v>
      </c>
    </row>
    <row r="54" customFormat="false" ht="12.75" hidden="false" customHeight="false" outlineLevel="0" collapsed="false">
      <c r="A54" s="120"/>
      <c r="B54" s="120" t="s">
        <v>155</v>
      </c>
      <c r="C54" s="120" t="n">
        <v>100</v>
      </c>
      <c r="D54" s="120" t="n">
        <v>23</v>
      </c>
      <c r="E54" s="173" t="n">
        <v>1.06</v>
      </c>
      <c r="F54" s="120" t="n">
        <v>48.1</v>
      </c>
      <c r="G54" s="120" t="n">
        <v>299</v>
      </c>
      <c r="H54" s="120" t="n">
        <v>2</v>
      </c>
      <c r="I54" s="120" t="n">
        <v>0.9</v>
      </c>
      <c r="J54" s="120" t="n">
        <v>0</v>
      </c>
      <c r="K54" s="120" t="n">
        <v>0.5</v>
      </c>
      <c r="L54" s="120" t="n">
        <v>89</v>
      </c>
      <c r="M54" s="120" t="n">
        <v>7</v>
      </c>
      <c r="N54" s="120" t="n">
        <v>226</v>
      </c>
      <c r="O54" s="120" t="n">
        <v>88</v>
      </c>
    </row>
    <row r="55" customFormat="false" ht="12.75" hidden="false" customHeight="false" outlineLevel="0" collapsed="false">
      <c r="A55" s="120"/>
      <c r="B55" s="120" t="s">
        <v>53</v>
      </c>
      <c r="C55" s="9" t="n">
        <v>10</v>
      </c>
      <c r="D55" s="86" t="n">
        <v>0.08</v>
      </c>
      <c r="E55" s="86" t="n">
        <v>7.25</v>
      </c>
      <c r="F55" s="86" t="n">
        <v>0.13</v>
      </c>
      <c r="G55" s="86" t="n">
        <v>66.1</v>
      </c>
      <c r="H55" s="86" t="n">
        <v>45</v>
      </c>
      <c r="I55" s="86" t="n">
        <v>0.001</v>
      </c>
      <c r="J55" s="86" t="n">
        <v>0</v>
      </c>
      <c r="K55" s="86" t="n">
        <v>0.1</v>
      </c>
      <c r="L55" s="86" t="n">
        <v>2.4</v>
      </c>
      <c r="M55" s="86" t="n">
        <v>0.02</v>
      </c>
      <c r="N55" s="86" t="n">
        <v>3</v>
      </c>
      <c r="O55" s="86" t="n">
        <v>0.04</v>
      </c>
    </row>
    <row r="56" customFormat="false" ht="12.75" hidden="false" customHeight="false" outlineLevel="0" collapsed="false">
      <c r="A56" s="26" t="n">
        <v>377</v>
      </c>
      <c r="B56" s="174" t="s">
        <v>147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</row>
    <row r="57" customFormat="false" ht="12.75" hidden="false" customHeight="false" outlineLevel="0" collapsed="false">
      <c r="A57" s="26"/>
      <c r="B57" s="175" t="s">
        <v>65</v>
      </c>
      <c r="C57" s="29" t="n">
        <v>200</v>
      </c>
      <c r="D57" s="29" t="n">
        <v>0.26</v>
      </c>
      <c r="E57" s="29" t="n">
        <v>0.06</v>
      </c>
      <c r="F57" s="29" t="n">
        <v>15.25</v>
      </c>
      <c r="G57" s="29" t="n">
        <v>63.75</v>
      </c>
      <c r="H57" s="29" t="n">
        <v>0.64</v>
      </c>
      <c r="I57" s="29" t="n">
        <v>0</v>
      </c>
      <c r="J57" s="29" t="n">
        <v>2.9</v>
      </c>
      <c r="K57" s="29" t="n">
        <v>0.01</v>
      </c>
      <c r="L57" s="29" t="n">
        <v>8.25</v>
      </c>
      <c r="M57" s="29" t="n">
        <v>0.91</v>
      </c>
      <c r="N57" s="29" t="n">
        <v>9.78</v>
      </c>
      <c r="O57" s="29" t="n">
        <v>5.24</v>
      </c>
    </row>
    <row r="58" customFormat="false" ht="16.5" hidden="false" customHeight="true" outlineLevel="0" collapsed="false">
      <c r="A58" s="26"/>
      <c r="B58" s="45" t="s">
        <v>66</v>
      </c>
      <c r="C58" s="30" t="n">
        <v>50</v>
      </c>
      <c r="D58" s="30" t="n">
        <v>0.2</v>
      </c>
      <c r="E58" s="30" t="n">
        <v>0.05</v>
      </c>
      <c r="F58" s="30" t="n">
        <v>0.07</v>
      </c>
      <c r="G58" s="30" t="n">
        <v>1.52</v>
      </c>
      <c r="H58" s="30" t="n">
        <v>0.5</v>
      </c>
      <c r="I58" s="30" t="n">
        <v>0</v>
      </c>
      <c r="J58" s="30" t="n">
        <v>0.1</v>
      </c>
      <c r="K58" s="30" t="n">
        <v>0</v>
      </c>
      <c r="L58" s="30" t="n">
        <v>4.95</v>
      </c>
      <c r="M58" s="30" t="n">
        <v>0.82</v>
      </c>
      <c r="N58" s="30" t="n">
        <v>8.24</v>
      </c>
      <c r="O58" s="30" t="n">
        <v>4.4</v>
      </c>
    </row>
    <row r="59" customFormat="false" ht="12.75" hidden="false" customHeight="false" outlineLevel="0" collapsed="false">
      <c r="A59" s="26"/>
      <c r="B59" s="30" t="s">
        <v>25</v>
      </c>
      <c r="C59" s="176" t="n">
        <v>15</v>
      </c>
      <c r="D59" s="30" t="n">
        <v>0</v>
      </c>
      <c r="E59" s="30" t="n">
        <v>0</v>
      </c>
      <c r="F59" s="30" t="n">
        <v>14.97</v>
      </c>
      <c r="G59" s="30" t="n">
        <v>59.85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.5</v>
      </c>
      <c r="M59" s="30" t="n">
        <v>0.05</v>
      </c>
      <c r="N59" s="30" t="n">
        <v>0</v>
      </c>
      <c r="O59" s="30" t="n">
        <v>0</v>
      </c>
    </row>
    <row r="60" customFormat="false" ht="12.75" hidden="false" customHeight="false" outlineLevel="0" collapsed="false">
      <c r="A60" s="26"/>
      <c r="B60" s="30" t="s">
        <v>67</v>
      </c>
      <c r="C60" s="30" t="n">
        <v>7</v>
      </c>
      <c r="D60" s="30" t="n">
        <v>0.06</v>
      </c>
      <c r="E60" s="30" t="n">
        <v>0.01</v>
      </c>
      <c r="F60" s="30" t="n">
        <v>0.21</v>
      </c>
      <c r="G60" s="30" t="n">
        <v>2.38</v>
      </c>
      <c r="H60" s="30" t="n">
        <v>0.14</v>
      </c>
      <c r="I60" s="30" t="n">
        <v>0</v>
      </c>
      <c r="J60" s="30" t="n">
        <v>2.8</v>
      </c>
      <c r="K60" s="30" t="n">
        <v>0.01</v>
      </c>
      <c r="L60" s="30" t="n">
        <v>2.8</v>
      </c>
      <c r="M60" s="30" t="n">
        <v>0.04</v>
      </c>
      <c r="N60" s="30" t="n">
        <v>1.54</v>
      </c>
      <c r="O60" s="30" t="n">
        <v>0.84</v>
      </c>
    </row>
    <row r="61" customFormat="false" ht="20.25" hidden="false" customHeight="true" outlineLevel="0" collapsed="false">
      <c r="A61" s="177"/>
      <c r="B61" s="11" t="s">
        <v>54</v>
      </c>
      <c r="C61" s="14" t="n">
        <v>30</v>
      </c>
      <c r="D61" s="14" t="n">
        <v>2.27</v>
      </c>
      <c r="E61" s="14" t="n">
        <v>0.3</v>
      </c>
      <c r="F61" s="14" t="n">
        <v>14.49</v>
      </c>
      <c r="G61" s="14" t="n">
        <v>70.5</v>
      </c>
      <c r="H61" s="14" t="n">
        <v>0</v>
      </c>
      <c r="I61" s="14" t="n">
        <v>0.05</v>
      </c>
      <c r="J61" s="14" t="n">
        <v>0</v>
      </c>
      <c r="K61" s="14" t="n">
        <v>0.39</v>
      </c>
      <c r="L61" s="14" t="n">
        <v>6.9</v>
      </c>
      <c r="M61" s="14" t="n">
        <v>0.6</v>
      </c>
      <c r="N61" s="14" t="n">
        <v>26.1</v>
      </c>
      <c r="O61" s="14" t="n">
        <v>9.9</v>
      </c>
    </row>
    <row r="62" customFormat="false" ht="24" hidden="false" customHeight="true" outlineLevel="0" collapsed="false">
      <c r="A62" s="177"/>
      <c r="B62" s="11" t="s">
        <v>55</v>
      </c>
      <c r="C62" s="11" t="n">
        <v>60</v>
      </c>
      <c r="D62" s="123" t="n">
        <v>3.96</v>
      </c>
      <c r="E62" s="123" t="n">
        <v>0.72</v>
      </c>
      <c r="F62" s="123" t="n">
        <v>20.04</v>
      </c>
      <c r="G62" s="11" t="n">
        <v>104.4</v>
      </c>
      <c r="H62" s="123" t="n">
        <v>0.6</v>
      </c>
      <c r="I62" s="123" t="n">
        <v>0.11</v>
      </c>
      <c r="J62" s="123" t="n">
        <v>0</v>
      </c>
      <c r="K62" s="123" t="n">
        <v>0.84</v>
      </c>
      <c r="L62" s="123" t="n">
        <v>21</v>
      </c>
      <c r="M62" s="123" t="n">
        <v>2.34</v>
      </c>
      <c r="N62" s="123" t="n">
        <v>94.8</v>
      </c>
      <c r="O62" s="123" t="n">
        <v>28.2</v>
      </c>
    </row>
    <row r="63" customFormat="false" ht="31.5" hidden="false" customHeight="true" outlineLevel="0" collapsed="false">
      <c r="A63" s="178"/>
      <c r="B63" s="20" t="s">
        <v>56</v>
      </c>
      <c r="C63" s="55"/>
      <c r="D63" s="89" t="n">
        <v>90.47</v>
      </c>
      <c r="E63" s="89" t="n">
        <v>66.29</v>
      </c>
      <c r="F63" s="89" t="n">
        <v>126.79</v>
      </c>
      <c r="G63" s="89" t="n">
        <v>1454.02</v>
      </c>
      <c r="H63" s="89" t="n">
        <v>978.78</v>
      </c>
      <c r="I63" s="89" t="n">
        <v>1.48</v>
      </c>
      <c r="J63" s="89" t="n">
        <v>54.21</v>
      </c>
      <c r="K63" s="89" t="n">
        <v>8.65</v>
      </c>
      <c r="L63" s="89" t="n">
        <v>215.75</v>
      </c>
      <c r="M63" s="89" t="n">
        <v>15.99</v>
      </c>
      <c r="N63" s="89" t="n">
        <v>900.86</v>
      </c>
      <c r="O63" s="89" t="n">
        <v>233.41</v>
      </c>
    </row>
    <row r="64" customFormat="false" ht="13.5" hidden="false" customHeight="false" outlineLevel="0" collapsed="false">
      <c r="A64" s="65"/>
      <c r="B64" s="58" t="s">
        <v>57</v>
      </c>
      <c r="C64" s="90"/>
      <c r="D64" s="90" t="n">
        <v>107.69</v>
      </c>
      <c r="E64" s="90" t="n">
        <v>85.38</v>
      </c>
      <c r="F64" s="90" t="n">
        <v>239.8</v>
      </c>
      <c r="G64" s="90" t="n">
        <v>2144.97</v>
      </c>
      <c r="H64" s="90" t="n">
        <v>1186.78</v>
      </c>
      <c r="I64" s="90" t="n">
        <v>1.91</v>
      </c>
      <c r="J64" s="90" t="n">
        <v>55.38</v>
      </c>
      <c r="K64" s="90" t="n">
        <v>10.84</v>
      </c>
      <c r="L64" s="90" t="n">
        <v>429.56</v>
      </c>
      <c r="M64" s="90" t="n">
        <v>20.87</v>
      </c>
      <c r="N64" s="90" t="n">
        <v>1291.4</v>
      </c>
      <c r="O64" s="90" t="n">
        <v>346.29</v>
      </c>
    </row>
    <row r="65" customFormat="false" ht="12.75" hidden="false" customHeight="false" outlineLevel="0" collapsed="false">
      <c r="A65" s="177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A66" s="179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A67" s="86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27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0"/>
    <mergeCell ref="B6:O6"/>
    <mergeCell ref="A11:A15"/>
    <mergeCell ref="B11:O11"/>
    <mergeCell ref="A16:A17"/>
    <mergeCell ref="B16:O16"/>
    <mergeCell ref="A18:A21"/>
    <mergeCell ref="B18:O18"/>
    <mergeCell ref="A25:A33"/>
    <mergeCell ref="B25:O25"/>
    <mergeCell ref="A34:A41"/>
    <mergeCell ref="B34:O34"/>
    <mergeCell ref="A42:A51"/>
    <mergeCell ref="B42:O42"/>
    <mergeCell ref="A52:A55"/>
    <mergeCell ref="B52:O52"/>
    <mergeCell ref="A56:A60"/>
    <mergeCell ref="B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</cols>
  <sheetData>
    <row r="1" customFormat="false" ht="14.2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25.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5" hidden="false" customHeight="true" outlineLevel="0" collapsed="false">
      <c r="A5" s="2"/>
      <c r="B5" s="60" t="s">
        <v>6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 t="n">
        <v>3</v>
      </c>
      <c r="B6" s="118" t="s">
        <v>137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24" hidden="false" customHeight="true" outlineLevel="0" collapsed="false">
      <c r="A7" s="4"/>
      <c r="B7" s="180" t="s">
        <v>158</v>
      </c>
      <c r="C7" s="181" t="n">
        <v>50</v>
      </c>
      <c r="D7" s="181" t="n">
        <v>6.31</v>
      </c>
      <c r="E7" s="160" t="n">
        <v>7.9</v>
      </c>
      <c r="F7" s="160" t="n">
        <v>15.32</v>
      </c>
      <c r="G7" s="160" t="n">
        <v>157.79</v>
      </c>
      <c r="H7" s="160" t="n">
        <v>82.5</v>
      </c>
      <c r="I7" s="160" t="n">
        <v>0.054</v>
      </c>
      <c r="J7" s="160" t="n">
        <v>0.42</v>
      </c>
      <c r="K7" s="160" t="n">
        <v>0.49</v>
      </c>
      <c r="L7" s="160" t="n">
        <v>158.85</v>
      </c>
      <c r="M7" s="160" t="n">
        <v>0.745</v>
      </c>
      <c r="N7" s="160" t="n">
        <v>109.2</v>
      </c>
      <c r="O7" s="160" t="n">
        <v>17.54</v>
      </c>
    </row>
    <row r="8" customFormat="false" ht="12.75" hidden="false" customHeight="false" outlineLevel="0" collapsed="false">
      <c r="A8" s="4"/>
      <c r="B8" s="8" t="s">
        <v>64</v>
      </c>
      <c r="C8" s="8" t="n">
        <v>15</v>
      </c>
      <c r="D8" s="9" t="n">
        <v>3.9</v>
      </c>
      <c r="E8" s="132" t="n">
        <v>3.975</v>
      </c>
      <c r="F8" s="9" t="n">
        <v>0.525</v>
      </c>
      <c r="G8" s="9" t="n">
        <v>53.34</v>
      </c>
      <c r="H8" s="9" t="n">
        <v>60</v>
      </c>
      <c r="I8" s="9" t="n">
        <v>0.004</v>
      </c>
      <c r="J8" s="9" t="n">
        <v>0.42</v>
      </c>
      <c r="K8" s="9" t="n">
        <v>0.05</v>
      </c>
      <c r="L8" s="9" t="n">
        <v>150.75</v>
      </c>
      <c r="M8" s="9" t="n">
        <v>0.135</v>
      </c>
      <c r="N8" s="9" t="n">
        <v>81</v>
      </c>
      <c r="O8" s="9" t="n">
        <v>7.5</v>
      </c>
    </row>
    <row r="9" customFormat="false" ht="21.75" hidden="false" customHeight="true" outlineLevel="0" collapsed="false">
      <c r="A9" s="4"/>
      <c r="B9" s="8" t="s">
        <v>53</v>
      </c>
      <c r="C9" s="8" t="n">
        <v>5</v>
      </c>
      <c r="D9" s="9" t="n">
        <v>0.04</v>
      </c>
      <c r="E9" s="132" t="n">
        <v>3.625</v>
      </c>
      <c r="F9" s="9" t="n">
        <v>0.065</v>
      </c>
      <c r="G9" s="9" t="n">
        <v>33.05</v>
      </c>
      <c r="H9" s="9" t="n">
        <v>22.5</v>
      </c>
      <c r="I9" s="9" t="n">
        <v>0</v>
      </c>
      <c r="J9" s="9" t="n">
        <v>0</v>
      </c>
      <c r="K9" s="9" t="n">
        <v>0.05</v>
      </c>
      <c r="L9" s="9" t="n">
        <v>1.2</v>
      </c>
      <c r="M9" s="9" t="n">
        <v>0.01</v>
      </c>
      <c r="N9" s="9" t="n">
        <v>1.5</v>
      </c>
      <c r="O9" s="9" t="n">
        <v>0.02</v>
      </c>
    </row>
    <row r="10" customFormat="false" ht="12.75" hidden="false" customHeight="false" outlineLevel="0" collapsed="false">
      <c r="A10" s="4"/>
      <c r="B10" s="8" t="s">
        <v>159</v>
      </c>
      <c r="C10" s="8" t="n">
        <v>30</v>
      </c>
      <c r="D10" s="9" t="n">
        <v>2.37</v>
      </c>
      <c r="E10" s="9" t="n">
        <v>0.3</v>
      </c>
      <c r="F10" s="9" t="n">
        <v>14.73</v>
      </c>
      <c r="G10" s="9" t="n">
        <v>71.4</v>
      </c>
      <c r="H10" s="9" t="n">
        <v>0</v>
      </c>
      <c r="I10" s="9" t="n">
        <v>0.05</v>
      </c>
      <c r="J10" s="9" t="n">
        <v>0</v>
      </c>
      <c r="K10" s="9" t="n">
        <v>0.39</v>
      </c>
      <c r="L10" s="9" t="n">
        <v>6.9</v>
      </c>
      <c r="M10" s="9" t="n">
        <v>0.6</v>
      </c>
      <c r="N10" s="9" t="n">
        <v>26.7</v>
      </c>
      <c r="O10" s="9" t="n">
        <v>10.02</v>
      </c>
    </row>
    <row r="11" customFormat="false" ht="12.75" hidden="false" customHeight="true" outlineLevel="0" collapsed="false">
      <c r="A11" s="182" t="n">
        <v>175</v>
      </c>
      <c r="B11" s="118" t="s">
        <v>20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12.75" hidden="false" customHeight="false" outlineLevel="0" collapsed="false">
      <c r="A12" s="183"/>
      <c r="B12" s="184" t="s">
        <v>21</v>
      </c>
      <c r="C12" s="184" t="n">
        <v>250</v>
      </c>
      <c r="D12" s="184" t="n">
        <v>9.4</v>
      </c>
      <c r="E12" s="184" t="n">
        <v>5.65</v>
      </c>
      <c r="F12" s="184" t="n">
        <v>45.23</v>
      </c>
      <c r="G12" s="184" t="n">
        <v>270.69</v>
      </c>
      <c r="H12" s="184" t="n">
        <v>41.96</v>
      </c>
      <c r="I12" s="184" t="n">
        <v>0.19</v>
      </c>
      <c r="J12" s="184" t="n">
        <v>2.44</v>
      </c>
      <c r="K12" s="184" t="n">
        <v>1.14</v>
      </c>
      <c r="L12" s="184" t="n">
        <v>233.04</v>
      </c>
      <c r="M12" s="184" t="n">
        <v>1.24</v>
      </c>
      <c r="N12" s="184" t="n">
        <v>250.34</v>
      </c>
      <c r="O12" s="184" t="n">
        <v>54.71</v>
      </c>
    </row>
    <row r="13" customFormat="false" ht="18" hidden="false" customHeight="true" outlineLevel="0" collapsed="false">
      <c r="A13" s="183"/>
      <c r="B13" s="185" t="s">
        <v>22</v>
      </c>
      <c r="C13" s="8" t="n">
        <v>17.5</v>
      </c>
      <c r="D13" s="186" t="n">
        <v>1.23</v>
      </c>
      <c r="E13" s="186" t="n">
        <v>0.18</v>
      </c>
      <c r="F13" s="186" t="n">
        <v>12.95</v>
      </c>
      <c r="G13" s="186" t="n">
        <v>58.28</v>
      </c>
      <c r="H13" s="186" t="n">
        <v>0</v>
      </c>
      <c r="I13" s="186" t="n">
        <v>0.01</v>
      </c>
      <c r="J13" s="186" t="n">
        <v>0</v>
      </c>
      <c r="K13" s="186" t="n">
        <v>0.07</v>
      </c>
      <c r="L13" s="186" t="n">
        <v>1.4</v>
      </c>
      <c r="M13" s="186" t="n">
        <v>0.18</v>
      </c>
      <c r="N13" s="186" t="n">
        <v>26.25</v>
      </c>
      <c r="O13" s="186" t="n">
        <v>8.75</v>
      </c>
    </row>
    <row r="14" customFormat="false" ht="14.25" hidden="false" customHeight="true" outlineLevel="0" collapsed="false">
      <c r="A14" s="183"/>
      <c r="B14" s="185" t="s">
        <v>23</v>
      </c>
      <c r="C14" s="8" t="n">
        <v>23.75</v>
      </c>
      <c r="D14" s="186" t="n">
        <v>2.73</v>
      </c>
      <c r="E14" s="186" t="n">
        <v>0.78</v>
      </c>
      <c r="F14" s="186" t="n">
        <v>15.79</v>
      </c>
      <c r="G14" s="186" t="n">
        <v>81.23</v>
      </c>
      <c r="H14" s="186" t="n">
        <v>0.71</v>
      </c>
      <c r="I14" s="186" t="n">
        <v>0.1</v>
      </c>
      <c r="J14" s="186" t="n">
        <v>0</v>
      </c>
      <c r="K14" s="186" t="n">
        <v>1.07</v>
      </c>
      <c r="L14" s="186" t="n">
        <v>6.41</v>
      </c>
      <c r="M14" s="186" t="n">
        <v>0.64</v>
      </c>
      <c r="N14" s="186" t="n">
        <v>55.34</v>
      </c>
      <c r="O14" s="186" t="n">
        <v>19.71</v>
      </c>
    </row>
    <row r="15" customFormat="false" ht="28.5" hidden="false" customHeight="true" outlineLevel="0" collapsed="false">
      <c r="A15" s="183"/>
      <c r="B15" s="185" t="s">
        <v>120</v>
      </c>
      <c r="C15" s="8" t="n">
        <v>187.5</v>
      </c>
      <c r="D15" s="186" t="n">
        <v>5.44</v>
      </c>
      <c r="E15" s="186" t="n">
        <v>4.69</v>
      </c>
      <c r="F15" s="186" t="n">
        <v>9</v>
      </c>
      <c r="G15" s="186" t="n">
        <v>101.25</v>
      </c>
      <c r="H15" s="186" t="n">
        <v>41.25</v>
      </c>
      <c r="I15" s="186" t="n">
        <v>0.08</v>
      </c>
      <c r="J15" s="186" t="n">
        <v>2.44</v>
      </c>
      <c r="K15" s="186" t="n">
        <v>0</v>
      </c>
      <c r="L15" s="186" t="n">
        <v>225</v>
      </c>
      <c r="M15" s="186" t="n">
        <v>0.19</v>
      </c>
      <c r="N15" s="186" t="n">
        <v>168.75</v>
      </c>
      <c r="O15" s="186" t="n">
        <v>26.25</v>
      </c>
    </row>
    <row r="16" customFormat="false" ht="12.75" hidden="false" customHeight="false" outlineLevel="0" collapsed="false">
      <c r="A16" s="183"/>
      <c r="B16" s="185" t="s">
        <v>25</v>
      </c>
      <c r="C16" s="8" t="n">
        <v>7.5</v>
      </c>
      <c r="D16" s="186" t="n">
        <v>0</v>
      </c>
      <c r="E16" s="186" t="n">
        <v>0</v>
      </c>
      <c r="F16" s="186" t="n">
        <v>7.49</v>
      </c>
      <c r="G16" s="186" t="n">
        <v>29.93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.23</v>
      </c>
      <c r="M16" s="186" t="n">
        <v>0.23</v>
      </c>
      <c r="N16" s="186" t="n">
        <v>0</v>
      </c>
      <c r="O16" s="186" t="n">
        <v>0</v>
      </c>
    </row>
    <row r="17" customFormat="false" ht="12.75" hidden="false" customHeight="true" outlineLevel="0" collapsed="false">
      <c r="A17" s="2" t="n">
        <v>41</v>
      </c>
      <c r="B17" s="10" t="s">
        <v>2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8.75" hidden="false" customHeight="true" outlineLevel="0" collapsed="false">
      <c r="A18" s="2"/>
      <c r="B18" s="11" t="s">
        <v>27</v>
      </c>
      <c r="C18" s="11" t="n">
        <v>10</v>
      </c>
      <c r="D18" s="11" t="n">
        <v>0.08</v>
      </c>
      <c r="E18" s="11" t="n">
        <v>7.25</v>
      </c>
      <c r="F18" s="11" t="n">
        <v>0.13</v>
      </c>
      <c r="G18" s="11" t="n">
        <v>66.1</v>
      </c>
      <c r="H18" s="11" t="n">
        <v>45</v>
      </c>
      <c r="I18" s="11" t="n">
        <v>0.001</v>
      </c>
      <c r="J18" s="11" t="n">
        <v>0</v>
      </c>
      <c r="K18" s="11" t="n">
        <v>0.1</v>
      </c>
      <c r="L18" s="11" t="n">
        <v>2.4</v>
      </c>
      <c r="M18" s="11" t="n">
        <v>0.02</v>
      </c>
      <c r="N18" s="11" t="n">
        <v>3</v>
      </c>
      <c r="O18" s="11" t="n">
        <v>0.04</v>
      </c>
    </row>
    <row r="19" customFormat="false" ht="12.75" hidden="false" customHeight="true" outlineLevel="0" collapsed="false">
      <c r="A19" s="187" t="n">
        <v>951</v>
      </c>
      <c r="B19" s="44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9.25" hidden="false" customHeight="true" outlineLevel="0" collapsed="false">
      <c r="A20" s="187"/>
      <c r="B20" s="188" t="s">
        <v>96</v>
      </c>
      <c r="C20" s="29" t="n">
        <v>200</v>
      </c>
      <c r="D20" s="29" t="n">
        <v>2.28</v>
      </c>
      <c r="E20" s="29" t="n">
        <v>2.11</v>
      </c>
      <c r="F20" s="29" t="n">
        <v>23.26</v>
      </c>
      <c r="G20" s="29" t="n">
        <v>121.68</v>
      </c>
      <c r="H20" s="29" t="n">
        <v>11</v>
      </c>
      <c r="I20" s="29" t="n">
        <v>0.02</v>
      </c>
      <c r="J20" s="29" t="n">
        <v>0.65</v>
      </c>
      <c r="K20" s="29" t="n">
        <v>0</v>
      </c>
      <c r="L20" s="29" t="n">
        <v>60.6</v>
      </c>
      <c r="M20" s="29" t="n">
        <v>0.11</v>
      </c>
      <c r="N20" s="29" t="n">
        <v>45</v>
      </c>
      <c r="O20" s="29" t="n">
        <v>7</v>
      </c>
    </row>
    <row r="21" customFormat="false" ht="12.75" hidden="false" customHeight="false" outlineLevel="0" collapsed="false">
      <c r="A21" s="187"/>
      <c r="B21" s="30" t="s">
        <v>97</v>
      </c>
      <c r="C21" s="30" t="n">
        <v>6</v>
      </c>
      <c r="D21" s="30" t="n">
        <v>0.83</v>
      </c>
      <c r="E21" s="30" t="n">
        <v>0.86</v>
      </c>
      <c r="F21" s="30" t="n">
        <v>0.9</v>
      </c>
      <c r="G21" s="30" t="n">
        <v>14.88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2.75" hidden="false" customHeight="false" outlineLevel="0" collapsed="false">
      <c r="A22" s="187"/>
      <c r="B22" s="30" t="s">
        <v>25</v>
      </c>
      <c r="C22" s="30" t="n">
        <v>20</v>
      </c>
      <c r="D22" s="30" t="n">
        <v>0</v>
      </c>
      <c r="E22" s="30" t="n">
        <v>0</v>
      </c>
      <c r="F22" s="30" t="n">
        <v>19.96</v>
      </c>
      <c r="G22" s="30" t="n">
        <v>79.8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.6</v>
      </c>
      <c r="M22" s="30" t="n">
        <v>0.06</v>
      </c>
      <c r="N22" s="30" t="n">
        <v>0</v>
      </c>
      <c r="O22" s="30" t="n">
        <v>0</v>
      </c>
    </row>
    <row r="23" customFormat="false" ht="12.75" hidden="false" customHeight="false" outlineLevel="0" collapsed="false">
      <c r="A23" s="187"/>
      <c r="B23" s="30" t="s">
        <v>30</v>
      </c>
      <c r="C23" s="30" t="n">
        <v>50</v>
      </c>
      <c r="D23" s="30" t="n">
        <v>1.45</v>
      </c>
      <c r="E23" s="30" t="n">
        <v>1.25</v>
      </c>
      <c r="F23" s="30" t="n">
        <v>2.4</v>
      </c>
      <c r="G23" s="30" t="n">
        <v>27</v>
      </c>
      <c r="H23" s="30" t="n">
        <v>11</v>
      </c>
      <c r="I23" s="30" t="n">
        <v>0.02</v>
      </c>
      <c r="J23" s="30" t="n">
        <v>0.65</v>
      </c>
      <c r="K23" s="30" t="n">
        <v>0</v>
      </c>
      <c r="L23" s="30" t="n">
        <v>60</v>
      </c>
      <c r="M23" s="30" t="n">
        <v>0.05</v>
      </c>
      <c r="N23" s="30" t="n">
        <v>45</v>
      </c>
      <c r="O23" s="30" t="n">
        <v>7</v>
      </c>
    </row>
    <row r="24" customFormat="false" ht="23.25" hidden="false" customHeight="true" outlineLevel="0" collapsed="false">
      <c r="A24" s="123"/>
      <c r="B24" s="11" t="s">
        <v>31</v>
      </c>
      <c r="C24" s="11" t="n">
        <v>50</v>
      </c>
      <c r="D24" s="161" t="n">
        <v>3.95</v>
      </c>
      <c r="E24" s="161" t="n">
        <v>0.5</v>
      </c>
      <c r="F24" s="161" t="n">
        <v>24.15</v>
      </c>
      <c r="G24" s="162" t="n">
        <v>117.5</v>
      </c>
      <c r="H24" s="161" t="n">
        <v>0</v>
      </c>
      <c r="I24" s="161" t="n">
        <v>0.08</v>
      </c>
      <c r="J24" s="161" t="n">
        <v>0</v>
      </c>
      <c r="K24" s="161" t="n">
        <v>0.65</v>
      </c>
      <c r="L24" s="161" t="n">
        <v>11.5</v>
      </c>
      <c r="M24" s="161" t="n">
        <v>1</v>
      </c>
      <c r="N24" s="161" t="n">
        <v>43.5</v>
      </c>
      <c r="O24" s="161" t="n">
        <v>16.5</v>
      </c>
    </row>
    <row r="25" customFormat="false" ht="32.25" hidden="false" customHeight="true" outlineLevel="0" collapsed="false">
      <c r="A25" s="86"/>
      <c r="B25" s="20" t="s">
        <v>32</v>
      </c>
      <c r="C25" s="90"/>
      <c r="D25" s="90" t="n">
        <v>21.23</v>
      </c>
      <c r="E25" s="90" t="n">
        <v>23.31</v>
      </c>
      <c r="F25" s="90" t="n">
        <v>103.14</v>
      </c>
      <c r="G25" s="90" t="n">
        <v>710.26</v>
      </c>
      <c r="H25" s="90" t="n">
        <v>180.46</v>
      </c>
      <c r="I25" s="90" t="n">
        <v>0.33</v>
      </c>
      <c r="J25" s="90" t="n">
        <v>3.51</v>
      </c>
      <c r="K25" s="90" t="n">
        <v>2.25</v>
      </c>
      <c r="L25" s="90" t="n">
        <v>464.09</v>
      </c>
      <c r="M25" s="90" t="n">
        <v>2.92</v>
      </c>
      <c r="N25" s="90" t="n">
        <v>442.34</v>
      </c>
      <c r="O25" s="90" t="n">
        <v>92.49</v>
      </c>
    </row>
    <row r="26" customFormat="false" ht="12.75" hidden="false" customHeight="false" outlineLevel="0" collapsed="false">
      <c r="A26" s="86"/>
      <c r="B26" s="60" t="s">
        <v>33</v>
      </c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</row>
    <row r="27" customFormat="false" ht="12.75" hidden="false" customHeight="true" outlineLevel="0" collapsed="false">
      <c r="A27" s="4" t="n">
        <v>59</v>
      </c>
      <c r="B27" s="36" t="s">
        <v>16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27.75" hidden="false" customHeight="true" outlineLevel="0" collapsed="false">
      <c r="A28" s="4"/>
      <c r="B28" s="122" t="s">
        <v>35</v>
      </c>
      <c r="C28" s="6" t="n">
        <v>100</v>
      </c>
      <c r="D28" s="6" t="n">
        <v>1.08</v>
      </c>
      <c r="E28" s="6" t="n">
        <v>0.18</v>
      </c>
      <c r="F28" s="6" t="n">
        <v>8.63</v>
      </c>
      <c r="G28" s="6" t="n">
        <v>42</v>
      </c>
      <c r="H28" s="6" t="n">
        <v>1501.25</v>
      </c>
      <c r="I28" s="6" t="n">
        <v>0.06</v>
      </c>
      <c r="J28" s="6" t="n">
        <v>6.25</v>
      </c>
      <c r="K28" s="6" t="n">
        <v>0.35</v>
      </c>
      <c r="L28" s="6" t="n">
        <v>24.28</v>
      </c>
      <c r="M28" s="6" t="n">
        <v>1.08</v>
      </c>
      <c r="N28" s="6" t="n">
        <v>44</v>
      </c>
      <c r="O28" s="6" t="n">
        <v>30.75</v>
      </c>
    </row>
    <row r="29" customFormat="false" ht="12.75" hidden="false" customHeight="false" outlineLevel="0" collapsed="false">
      <c r="A29" s="4"/>
      <c r="B29" s="9" t="s">
        <v>36</v>
      </c>
      <c r="C29" s="9" t="n">
        <v>75</v>
      </c>
      <c r="D29" s="9" t="n">
        <v>0.98</v>
      </c>
      <c r="E29" s="9" t="n">
        <v>0.08</v>
      </c>
      <c r="F29" s="9" t="n">
        <v>5.18</v>
      </c>
      <c r="G29" s="9" t="n">
        <v>26.26</v>
      </c>
      <c r="H29" s="9" t="n">
        <v>1500</v>
      </c>
      <c r="I29" s="9" t="n">
        <v>0.05</v>
      </c>
      <c r="J29" s="9" t="n">
        <v>3.75</v>
      </c>
      <c r="K29" s="9" t="n">
        <v>0.3</v>
      </c>
      <c r="L29" s="9" t="n">
        <v>20.25</v>
      </c>
      <c r="M29" s="9" t="n">
        <v>0.53</v>
      </c>
      <c r="N29" s="9" t="n">
        <v>41.25</v>
      </c>
      <c r="O29" s="9" t="n">
        <v>28.5</v>
      </c>
    </row>
    <row r="30" customFormat="false" ht="12.75" hidden="false" customHeight="false" outlineLevel="0" collapsed="false">
      <c r="A30" s="4"/>
      <c r="B30" s="9" t="s">
        <v>37</v>
      </c>
      <c r="C30" s="9" t="n">
        <v>25</v>
      </c>
      <c r="D30" s="9" t="n">
        <v>0.1</v>
      </c>
      <c r="E30" s="9" t="n">
        <v>0.1</v>
      </c>
      <c r="F30" s="9" t="n">
        <v>2.45</v>
      </c>
      <c r="G30" s="9" t="n">
        <v>11.75</v>
      </c>
      <c r="H30" s="9" t="n">
        <v>1.25</v>
      </c>
      <c r="I30" s="9" t="n">
        <v>0.01</v>
      </c>
      <c r="J30" s="9" t="n">
        <v>2.5</v>
      </c>
      <c r="K30" s="9" t="n">
        <v>0.05</v>
      </c>
      <c r="L30" s="9" t="n">
        <v>4</v>
      </c>
      <c r="M30" s="9" t="n">
        <v>0.55</v>
      </c>
      <c r="N30" s="9" t="n">
        <v>2.75</v>
      </c>
      <c r="O30" s="9" t="n">
        <v>2.25</v>
      </c>
    </row>
    <row r="31" customFormat="false" ht="12.75" hidden="false" customHeight="false" outlineLevel="0" collapsed="false">
      <c r="A31" s="4"/>
      <c r="B31" s="9" t="s">
        <v>25</v>
      </c>
      <c r="C31" s="9" t="n">
        <v>1</v>
      </c>
      <c r="D31" s="9" t="n">
        <v>0</v>
      </c>
      <c r="E31" s="9" t="n">
        <v>0</v>
      </c>
      <c r="F31" s="9" t="n">
        <v>1</v>
      </c>
      <c r="G31" s="9" t="n">
        <v>3.99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.03</v>
      </c>
      <c r="M31" s="9" t="n">
        <v>0</v>
      </c>
      <c r="N31" s="9" t="n">
        <v>0</v>
      </c>
      <c r="O31" s="9" t="n">
        <v>0</v>
      </c>
    </row>
    <row r="32" customFormat="false" ht="12.75" hidden="false" customHeight="true" outlineLevel="0" collapsed="false">
      <c r="A32" s="190" t="n">
        <v>136</v>
      </c>
      <c r="B32" s="191" t="s">
        <v>161</v>
      </c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</row>
    <row r="33" customFormat="false" ht="19.5" hidden="false" customHeight="true" outlineLevel="0" collapsed="false">
      <c r="A33" s="190"/>
      <c r="B33" s="192" t="s">
        <v>162</v>
      </c>
      <c r="C33" s="192" t="n">
        <v>300</v>
      </c>
      <c r="D33" s="193" t="n">
        <v>30.03</v>
      </c>
      <c r="E33" s="167" t="n">
        <v>27.9</v>
      </c>
      <c r="F33" s="167" t="n">
        <v>21.47</v>
      </c>
      <c r="G33" s="166" t="n">
        <v>456.07</v>
      </c>
      <c r="H33" s="167" t="n">
        <v>437.38</v>
      </c>
      <c r="I33" s="167" t="n">
        <v>0.2</v>
      </c>
      <c r="J33" s="167" t="n">
        <v>24.96</v>
      </c>
      <c r="K33" s="167" t="n">
        <v>0.71</v>
      </c>
      <c r="L33" s="167" t="n">
        <v>67.62</v>
      </c>
      <c r="M33" s="167" t="n">
        <v>2.69</v>
      </c>
      <c r="N33" s="167" t="n">
        <v>313.89</v>
      </c>
      <c r="O33" s="167" t="n">
        <v>66.42</v>
      </c>
    </row>
    <row r="34" customFormat="false" ht="12.75" hidden="false" customHeight="false" outlineLevel="0" collapsed="false">
      <c r="A34" s="190"/>
      <c r="B34" s="109" t="s">
        <v>163</v>
      </c>
      <c r="C34" s="194" t="n">
        <v>76.8</v>
      </c>
      <c r="D34" s="33" t="n">
        <v>1.15</v>
      </c>
      <c r="E34" s="33" t="n">
        <v>0.07</v>
      </c>
      <c r="F34" s="33" t="n">
        <v>6.75</v>
      </c>
      <c r="G34" s="34" t="n">
        <v>32.25</v>
      </c>
      <c r="H34" s="33" t="n">
        <v>1.53</v>
      </c>
      <c r="I34" s="33" t="n">
        <v>0.01</v>
      </c>
      <c r="J34" s="33" t="n">
        <v>7.68</v>
      </c>
      <c r="K34" s="33" t="n">
        <v>0.07</v>
      </c>
      <c r="L34" s="33" t="n">
        <v>28.41</v>
      </c>
      <c r="M34" s="33" t="n">
        <v>0.07</v>
      </c>
      <c r="N34" s="33" t="n">
        <v>33.02</v>
      </c>
      <c r="O34" s="33" t="n">
        <v>16.89</v>
      </c>
    </row>
    <row r="35" customFormat="false" ht="12.75" hidden="false" customHeight="false" outlineLevel="0" collapsed="false">
      <c r="A35" s="190"/>
      <c r="B35" s="109" t="s">
        <v>36</v>
      </c>
      <c r="C35" s="194" t="n">
        <v>12</v>
      </c>
      <c r="D35" s="32" t="n">
        <v>0.1</v>
      </c>
      <c r="E35" s="32" t="n">
        <v>0.01</v>
      </c>
      <c r="F35" s="32" t="n">
        <v>0.82</v>
      </c>
      <c r="G35" s="32" t="n">
        <v>4.2</v>
      </c>
      <c r="H35" s="32" t="n">
        <v>240</v>
      </c>
      <c r="I35" s="32" t="n">
        <v>0</v>
      </c>
      <c r="J35" s="32" t="n">
        <v>0.6</v>
      </c>
      <c r="K35" s="32" t="n">
        <v>0.04</v>
      </c>
      <c r="L35" s="32" t="n">
        <v>3.24</v>
      </c>
      <c r="M35" s="32" t="n">
        <v>0.08</v>
      </c>
      <c r="N35" s="33" t="n">
        <v>6.6</v>
      </c>
      <c r="O35" s="33" t="n">
        <v>4.56</v>
      </c>
    </row>
    <row r="36" customFormat="false" ht="23.25" hidden="false" customHeight="true" outlineLevel="0" collapsed="false">
      <c r="A36" s="190"/>
      <c r="B36" s="109" t="s">
        <v>72</v>
      </c>
      <c r="C36" s="194" t="n">
        <v>13.5</v>
      </c>
      <c r="D36" s="33" t="n">
        <v>0.18</v>
      </c>
      <c r="E36" s="33" t="n">
        <v>0.02</v>
      </c>
      <c r="F36" s="33" t="n">
        <v>1.1</v>
      </c>
      <c r="G36" s="34" t="n">
        <v>5.53</v>
      </c>
      <c r="H36" s="33" t="n">
        <v>0</v>
      </c>
      <c r="I36" s="33" t="n">
        <v>0</v>
      </c>
      <c r="J36" s="33" t="n">
        <v>1.35</v>
      </c>
      <c r="K36" s="33" t="n">
        <v>0.02</v>
      </c>
      <c r="L36" s="33" t="n">
        <v>4.18</v>
      </c>
      <c r="M36" s="33" t="n">
        <v>0.1</v>
      </c>
      <c r="N36" s="33" t="n">
        <v>7.83</v>
      </c>
      <c r="O36" s="33" t="n">
        <v>1.89</v>
      </c>
    </row>
    <row r="37" customFormat="false" ht="18" hidden="false" customHeight="true" outlineLevel="0" collapsed="false">
      <c r="A37" s="190"/>
      <c r="B37" s="109" t="s">
        <v>126</v>
      </c>
      <c r="C37" s="194" t="n">
        <v>51.6</v>
      </c>
      <c r="D37" s="33" t="n">
        <v>1.03</v>
      </c>
      <c r="E37" s="33" t="n">
        <v>0.2</v>
      </c>
      <c r="F37" s="33" t="n">
        <v>8.41</v>
      </c>
      <c r="G37" s="34" t="n">
        <v>39.73</v>
      </c>
      <c r="H37" s="33" t="n">
        <v>1.54</v>
      </c>
      <c r="I37" s="33" t="n">
        <v>0.06</v>
      </c>
      <c r="J37" s="33" t="n">
        <v>10.32</v>
      </c>
      <c r="K37" s="33" t="n">
        <v>0.05</v>
      </c>
      <c r="L37" s="33" t="n">
        <v>5.16</v>
      </c>
      <c r="M37" s="33" t="n">
        <v>0.46</v>
      </c>
      <c r="N37" s="33" t="n">
        <v>29.92</v>
      </c>
      <c r="O37" s="33" t="n">
        <v>11.86</v>
      </c>
    </row>
    <row r="38" customFormat="false" ht="24" hidden="false" customHeight="true" outlineLevel="0" collapsed="false">
      <c r="A38" s="190"/>
      <c r="B38" s="109" t="s">
        <v>53</v>
      </c>
      <c r="C38" s="194" t="n">
        <v>6</v>
      </c>
      <c r="D38" s="33" t="n">
        <v>0.04</v>
      </c>
      <c r="E38" s="33" t="n">
        <v>4.35</v>
      </c>
      <c r="F38" s="33" t="n">
        <v>0.07</v>
      </c>
      <c r="G38" s="34" t="n">
        <v>39.66</v>
      </c>
      <c r="H38" s="33" t="n">
        <v>27</v>
      </c>
      <c r="I38" s="33" t="n">
        <v>0</v>
      </c>
      <c r="J38" s="33" t="n">
        <v>0</v>
      </c>
      <c r="K38" s="33" t="n">
        <v>0.06</v>
      </c>
      <c r="L38" s="33" t="n">
        <v>1.44</v>
      </c>
      <c r="M38" s="33" t="n">
        <v>0.01</v>
      </c>
      <c r="N38" s="33" t="n">
        <v>1.8</v>
      </c>
      <c r="O38" s="33" t="n">
        <v>0.02</v>
      </c>
    </row>
    <row r="39" customFormat="false" ht="12.75" hidden="false" customHeight="false" outlineLevel="0" collapsed="false">
      <c r="A39" s="190"/>
      <c r="B39" s="109" t="s">
        <v>25</v>
      </c>
      <c r="C39" s="194" t="n">
        <v>3</v>
      </c>
      <c r="D39" s="32" t="n">
        <v>0</v>
      </c>
      <c r="E39" s="32" t="n">
        <v>0</v>
      </c>
      <c r="F39" s="32" t="n">
        <v>3</v>
      </c>
      <c r="G39" s="32" t="n">
        <v>11.97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.09</v>
      </c>
      <c r="M39" s="32" t="n">
        <v>0.01</v>
      </c>
      <c r="N39" s="32" t="n">
        <v>0</v>
      </c>
      <c r="O39" s="32" t="n">
        <v>0</v>
      </c>
    </row>
    <row r="40" customFormat="false" ht="12.75" hidden="false" customHeight="false" outlineLevel="0" collapsed="false">
      <c r="A40" s="190"/>
      <c r="B40" s="109" t="s">
        <v>105</v>
      </c>
      <c r="C40" s="194" t="n">
        <v>240</v>
      </c>
      <c r="D40" s="33" t="n">
        <v>27.28</v>
      </c>
      <c r="E40" s="33" t="n">
        <v>22.8</v>
      </c>
      <c r="F40" s="33" t="n">
        <v>0.48</v>
      </c>
      <c r="G40" s="34" t="n">
        <v>313.9</v>
      </c>
      <c r="H40" s="33" t="n">
        <v>152.4</v>
      </c>
      <c r="I40" s="33" t="n">
        <v>0.13</v>
      </c>
      <c r="J40" s="33" t="n">
        <v>3.25</v>
      </c>
      <c r="K40" s="33" t="n">
        <v>0.44</v>
      </c>
      <c r="L40" s="33" t="n">
        <v>21.68</v>
      </c>
      <c r="M40" s="33" t="n">
        <v>1.88</v>
      </c>
      <c r="N40" s="33" t="n">
        <v>230.24</v>
      </c>
      <c r="O40" s="33" t="n">
        <v>28.98</v>
      </c>
    </row>
    <row r="41" customFormat="false" ht="18" hidden="false" customHeight="true" outlineLevel="0" collapsed="false">
      <c r="A41" s="190"/>
      <c r="B41" s="109" t="s">
        <v>104</v>
      </c>
      <c r="C41" s="194" t="n">
        <v>3.9</v>
      </c>
      <c r="D41" s="33" t="n">
        <v>0.18</v>
      </c>
      <c r="E41" s="33" t="n">
        <v>0</v>
      </c>
      <c r="F41" s="33" t="n">
        <v>0.74</v>
      </c>
      <c r="G41" s="34" t="n">
        <v>3.97</v>
      </c>
      <c r="H41" s="33" t="n">
        <v>11.7</v>
      </c>
      <c r="I41" s="33" t="n">
        <v>0</v>
      </c>
      <c r="J41" s="33" t="n">
        <v>1.75</v>
      </c>
      <c r="K41" s="33" t="n">
        <v>0.03</v>
      </c>
      <c r="L41" s="33" t="n">
        <v>0.78</v>
      </c>
      <c r="M41" s="33" t="n">
        <v>0.08</v>
      </c>
      <c r="N41" s="33" t="n">
        <v>2.65</v>
      </c>
      <c r="O41" s="33" t="n">
        <v>1.95</v>
      </c>
    </row>
    <row r="42" customFormat="false" ht="12.75" hidden="false" customHeight="false" outlineLevel="0" collapsed="false">
      <c r="A42" s="190"/>
      <c r="B42" s="109" t="s">
        <v>164</v>
      </c>
      <c r="C42" s="194" t="n">
        <v>3</v>
      </c>
      <c r="D42" s="33" t="n">
        <v>0.07</v>
      </c>
      <c r="E42" s="33" t="n">
        <v>0.45</v>
      </c>
      <c r="F42" s="33" t="n">
        <v>0.1</v>
      </c>
      <c r="G42" s="34" t="n">
        <v>4.86</v>
      </c>
      <c r="H42" s="33" t="n">
        <v>3.21</v>
      </c>
      <c r="I42" s="33" t="n">
        <v>0</v>
      </c>
      <c r="J42" s="33" t="n">
        <v>0.01</v>
      </c>
      <c r="K42" s="33" t="n">
        <v>0</v>
      </c>
      <c r="L42" s="33" t="n">
        <v>2.64</v>
      </c>
      <c r="M42" s="33" t="n">
        <v>0</v>
      </c>
      <c r="N42" s="33" t="n">
        <v>1.83</v>
      </c>
      <c r="O42" s="33" t="n">
        <v>0.27</v>
      </c>
    </row>
    <row r="43" customFormat="false" ht="12.75" hidden="false" customHeight="true" outlineLevel="0" collapsed="false">
      <c r="A43" s="26" t="n">
        <v>304</v>
      </c>
      <c r="B43" s="44" t="s">
        <v>117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2.75" hidden="false" customHeight="false" outlineLevel="0" collapsed="false">
      <c r="A44" s="26"/>
      <c r="B44" s="29" t="s">
        <v>165</v>
      </c>
      <c r="C44" s="29" t="n">
        <v>250</v>
      </c>
      <c r="D44" s="29" t="n">
        <v>62.22</v>
      </c>
      <c r="E44" s="29" t="n">
        <v>12.14</v>
      </c>
      <c r="F44" s="29" t="n">
        <v>43.83</v>
      </c>
      <c r="G44" s="29" t="n">
        <v>533.6</v>
      </c>
      <c r="H44" s="29" t="n">
        <v>621.7</v>
      </c>
      <c r="I44" s="29" t="n">
        <v>0.23</v>
      </c>
      <c r="J44" s="29" t="n">
        <v>5.53</v>
      </c>
      <c r="K44" s="29" t="n">
        <v>0.9</v>
      </c>
      <c r="L44" s="29" t="n">
        <v>35.15</v>
      </c>
      <c r="M44" s="195" t="n">
        <v>4.24</v>
      </c>
      <c r="N44" s="29" t="n">
        <v>521.9</v>
      </c>
      <c r="O44" s="29" t="n">
        <v>247.63</v>
      </c>
    </row>
    <row r="45" customFormat="false" ht="22.5" hidden="false" customHeight="true" outlineLevel="0" collapsed="false">
      <c r="A45" s="26"/>
      <c r="B45" s="45" t="s">
        <v>166</v>
      </c>
      <c r="C45" s="109" t="n">
        <v>245.36</v>
      </c>
      <c r="D45" s="30" t="n">
        <v>57.91</v>
      </c>
      <c r="E45" s="30" t="n">
        <v>4.66</v>
      </c>
      <c r="F45" s="30" t="n">
        <v>0.98</v>
      </c>
      <c r="G45" s="30" t="n">
        <v>277.26</v>
      </c>
      <c r="H45" s="30" t="n">
        <v>171.75</v>
      </c>
      <c r="I45" s="30" t="n">
        <v>0.17</v>
      </c>
      <c r="J45" s="30" t="n">
        <v>4.42</v>
      </c>
      <c r="K45" s="30" t="n">
        <v>0.49</v>
      </c>
      <c r="L45" s="30" t="n">
        <v>19.63</v>
      </c>
      <c r="M45" s="30" t="n">
        <v>3.44</v>
      </c>
      <c r="N45" s="30" t="n">
        <v>419.57</v>
      </c>
      <c r="O45" s="30" t="n">
        <v>211.01</v>
      </c>
    </row>
    <row r="46" customFormat="false" ht="18" hidden="false" customHeight="true" outlineLevel="0" collapsed="false">
      <c r="A46" s="26"/>
      <c r="B46" s="45" t="s">
        <v>53</v>
      </c>
      <c r="C46" s="109" t="n">
        <v>9.5</v>
      </c>
      <c r="D46" s="30" t="n">
        <v>0.08</v>
      </c>
      <c r="E46" s="30" t="n">
        <v>6.89</v>
      </c>
      <c r="F46" s="30" t="n">
        <v>0.12</v>
      </c>
      <c r="G46" s="30" t="n">
        <v>62.8</v>
      </c>
      <c r="H46" s="30" t="n">
        <v>42.75</v>
      </c>
      <c r="I46" s="30" t="n">
        <v>0</v>
      </c>
      <c r="J46" s="30" t="n">
        <v>0</v>
      </c>
      <c r="K46" s="30" t="n">
        <v>0.09</v>
      </c>
      <c r="L46" s="30" t="n">
        <v>2.28</v>
      </c>
      <c r="M46" s="30" t="n">
        <v>0.02</v>
      </c>
      <c r="N46" s="30" t="n">
        <v>2.85</v>
      </c>
      <c r="O46" s="30" t="n">
        <v>0.04</v>
      </c>
    </row>
    <row r="47" customFormat="false" ht="15.75" hidden="false" customHeight="true" outlineLevel="0" collapsed="false">
      <c r="A47" s="26"/>
      <c r="B47" s="45" t="s">
        <v>36</v>
      </c>
      <c r="C47" s="109" t="n">
        <v>20.36</v>
      </c>
      <c r="D47" s="30" t="n">
        <v>0.26</v>
      </c>
      <c r="E47" s="30" t="n">
        <v>0.02</v>
      </c>
      <c r="F47" s="30" t="n">
        <v>1.4</v>
      </c>
      <c r="G47" s="30" t="n">
        <v>7.13</v>
      </c>
      <c r="H47" s="30" t="n">
        <v>407.2</v>
      </c>
      <c r="I47" s="30" t="n">
        <v>0.01</v>
      </c>
      <c r="J47" s="30" t="n">
        <v>0.02</v>
      </c>
      <c r="K47" s="30" t="n">
        <v>0.08</v>
      </c>
      <c r="L47" s="30" t="n">
        <v>5.5</v>
      </c>
      <c r="M47" s="30" t="n">
        <v>0.14</v>
      </c>
      <c r="N47" s="30" t="n">
        <v>11.2</v>
      </c>
      <c r="O47" s="30" t="n">
        <v>7.74</v>
      </c>
    </row>
    <row r="48" customFormat="false" ht="18.75" hidden="false" customHeight="true" outlineLevel="0" collapsed="false">
      <c r="A48" s="26"/>
      <c r="B48" s="45" t="s">
        <v>72</v>
      </c>
      <c r="C48" s="109" t="n">
        <v>10.89</v>
      </c>
      <c r="D48" s="30" t="n">
        <v>0.15</v>
      </c>
      <c r="E48" s="30" t="n">
        <v>0.02</v>
      </c>
      <c r="F48" s="30" t="n">
        <v>0.9</v>
      </c>
      <c r="G48" s="30" t="n">
        <v>4.46</v>
      </c>
      <c r="H48" s="30" t="n">
        <v>0</v>
      </c>
      <c r="I48" s="30" t="n">
        <v>0.005</v>
      </c>
      <c r="J48" s="30" t="n">
        <v>1.09</v>
      </c>
      <c r="K48" s="30" t="n">
        <v>0.02</v>
      </c>
      <c r="L48" s="30" t="n">
        <v>3.37</v>
      </c>
      <c r="M48" s="30" t="n">
        <v>0.09</v>
      </c>
      <c r="N48" s="30" t="n">
        <v>6.32</v>
      </c>
      <c r="O48" s="30" t="n">
        <v>1.52</v>
      </c>
    </row>
    <row r="49" customFormat="false" ht="19.5" hidden="false" customHeight="true" outlineLevel="0" collapsed="false">
      <c r="A49" s="26"/>
      <c r="B49" s="45" t="s">
        <v>22</v>
      </c>
      <c r="C49" s="109" t="n">
        <v>54.64</v>
      </c>
      <c r="D49" s="30" t="n">
        <v>3.82</v>
      </c>
      <c r="E49" s="30" t="n">
        <v>0.55</v>
      </c>
      <c r="F49" s="30" t="n">
        <v>40.43</v>
      </c>
      <c r="G49" s="30" t="n">
        <v>181.95</v>
      </c>
      <c r="H49" s="30" t="n">
        <v>0</v>
      </c>
      <c r="I49" s="30" t="n">
        <v>0.04</v>
      </c>
      <c r="J49" s="30" t="n">
        <v>0</v>
      </c>
      <c r="K49" s="30" t="n">
        <v>0.22</v>
      </c>
      <c r="L49" s="30" t="n">
        <v>4.37</v>
      </c>
      <c r="M49" s="30" t="n">
        <v>0.55</v>
      </c>
      <c r="N49" s="30" t="n">
        <v>81.96</v>
      </c>
      <c r="O49" s="30" t="n">
        <v>27.32</v>
      </c>
    </row>
    <row r="50" customFormat="false" ht="12.75" hidden="false" customHeight="true" outlineLevel="0" collapsed="false">
      <c r="A50" s="196" t="n">
        <v>411</v>
      </c>
      <c r="B50" s="197" t="s">
        <v>167</v>
      </c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</row>
    <row r="51" customFormat="false" ht="12.75" hidden="false" customHeight="false" outlineLevel="0" collapsed="false">
      <c r="A51" s="196"/>
      <c r="B51" s="14" t="s">
        <v>88</v>
      </c>
      <c r="C51" s="14" t="n">
        <v>200</v>
      </c>
      <c r="D51" s="14" t="n">
        <v>0.1</v>
      </c>
      <c r="E51" s="14" t="n">
        <v>0</v>
      </c>
      <c r="F51" s="14" t="n">
        <v>30.79</v>
      </c>
      <c r="G51" s="14" t="n">
        <v>121.02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.3</v>
      </c>
      <c r="M51" s="14" t="n">
        <v>0.03</v>
      </c>
      <c r="N51" s="14" t="n">
        <v>0</v>
      </c>
      <c r="O51" s="14" t="n">
        <v>0</v>
      </c>
    </row>
    <row r="52" customFormat="false" ht="21" hidden="false" customHeight="true" outlineLevel="0" collapsed="false">
      <c r="A52" s="196"/>
      <c r="B52" s="63" t="s">
        <v>89</v>
      </c>
      <c r="C52" s="15" t="n">
        <v>24</v>
      </c>
      <c r="D52" s="15" t="n">
        <v>0.1</v>
      </c>
      <c r="E52" s="15" t="n">
        <v>0</v>
      </c>
      <c r="F52" s="15" t="n">
        <v>20.81</v>
      </c>
      <c r="G52" s="15" t="n">
        <v>81.12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2.75" hidden="false" customHeight="false" outlineLevel="0" collapsed="false">
      <c r="A53" s="196"/>
      <c r="B53" s="15" t="s">
        <v>25</v>
      </c>
      <c r="C53" s="15" t="n">
        <v>10</v>
      </c>
      <c r="D53" s="15" t="n">
        <v>0</v>
      </c>
      <c r="E53" s="15" t="n">
        <v>0</v>
      </c>
      <c r="F53" s="15" t="n">
        <v>9.98</v>
      </c>
      <c r="G53" s="15" t="n">
        <v>39.9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.3</v>
      </c>
      <c r="M53" s="15" t="n">
        <v>0.03</v>
      </c>
      <c r="N53" s="15" t="n">
        <v>0</v>
      </c>
      <c r="O53" s="15" t="n">
        <v>0</v>
      </c>
    </row>
    <row r="54" customFormat="false" ht="15.75" hidden="false" customHeight="true" outlineLevel="0" collapsed="false">
      <c r="A54" s="15"/>
      <c r="B54" s="51" t="s">
        <v>54</v>
      </c>
      <c r="C54" s="29" t="n">
        <v>30</v>
      </c>
      <c r="D54" s="29" t="n">
        <v>2.27</v>
      </c>
      <c r="E54" s="29" t="n">
        <v>0.3</v>
      </c>
      <c r="F54" s="29" t="n">
        <v>14.49</v>
      </c>
      <c r="G54" s="29" t="n">
        <v>70.5</v>
      </c>
      <c r="H54" s="29" t="n">
        <v>0</v>
      </c>
      <c r="I54" s="29" t="n">
        <v>0.05</v>
      </c>
      <c r="J54" s="29" t="n">
        <v>0</v>
      </c>
      <c r="K54" s="29" t="n">
        <v>0.39</v>
      </c>
      <c r="L54" s="29" t="n">
        <v>6.9</v>
      </c>
      <c r="M54" s="29" t="n">
        <v>0.6</v>
      </c>
      <c r="N54" s="29" t="n">
        <v>26.1</v>
      </c>
      <c r="O54" s="29" t="n">
        <v>9.9</v>
      </c>
    </row>
    <row r="55" customFormat="false" ht="27" hidden="false" customHeight="true" outlineLevel="0" collapsed="false">
      <c r="A55" s="15"/>
      <c r="B55" s="11" t="s">
        <v>55</v>
      </c>
      <c r="C55" s="166" t="n">
        <v>60</v>
      </c>
      <c r="D55" s="167" t="n">
        <v>3.96</v>
      </c>
      <c r="E55" s="167" t="n">
        <v>0.72</v>
      </c>
      <c r="F55" s="167" t="n">
        <v>20.04</v>
      </c>
      <c r="G55" s="166" t="n">
        <v>104.4</v>
      </c>
      <c r="H55" s="167" t="n">
        <v>0.6</v>
      </c>
      <c r="I55" s="167" t="n">
        <v>0.11</v>
      </c>
      <c r="J55" s="167" t="n">
        <v>0</v>
      </c>
      <c r="K55" s="167" t="n">
        <v>0.84</v>
      </c>
      <c r="L55" s="167" t="n">
        <v>21</v>
      </c>
      <c r="M55" s="167" t="n">
        <v>2.34</v>
      </c>
      <c r="N55" s="167" t="n">
        <v>94.8</v>
      </c>
      <c r="O55" s="167" t="n">
        <v>28.2</v>
      </c>
    </row>
    <row r="56" customFormat="false" ht="27" hidden="false" customHeight="false" outlineLevel="0" collapsed="false">
      <c r="A56" s="89"/>
      <c r="B56" s="198" t="s">
        <v>56</v>
      </c>
      <c r="C56" s="55"/>
      <c r="D56" s="90" t="n">
        <v>99.66</v>
      </c>
      <c r="E56" s="90" t="n">
        <v>41.24</v>
      </c>
      <c r="F56" s="90" t="n">
        <v>139.25</v>
      </c>
      <c r="G56" s="90" t="n">
        <v>1327.59</v>
      </c>
      <c r="H56" s="90" t="n">
        <v>2560.93</v>
      </c>
      <c r="I56" s="90" t="n">
        <v>0.65</v>
      </c>
      <c r="J56" s="90" t="n">
        <v>36.74</v>
      </c>
      <c r="K56" s="90" t="n">
        <v>3.19</v>
      </c>
      <c r="L56" s="90" t="n">
        <v>155.25</v>
      </c>
      <c r="M56" s="90" t="n">
        <v>10.98</v>
      </c>
      <c r="N56" s="90" t="n">
        <v>1000.69</v>
      </c>
      <c r="O56" s="90" t="n">
        <v>382.9</v>
      </c>
    </row>
    <row r="57" customFormat="false" ht="13.5" hidden="false" customHeight="false" outlineLevel="0" collapsed="false">
      <c r="A57" s="199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</row>
    <row r="58" customFormat="false" ht="13.5" hidden="false" customHeight="false" outlineLevel="0" collapsed="false">
      <c r="A58" s="90"/>
      <c r="B58" s="90" t="s">
        <v>57</v>
      </c>
      <c r="C58" s="202"/>
      <c r="D58" s="90" t="n">
        <v>121.68</v>
      </c>
      <c r="E58" s="90" t="n">
        <v>64.65</v>
      </c>
      <c r="F58" s="90" t="n">
        <v>247.34</v>
      </c>
      <c r="G58" s="90" t="n">
        <v>2061.35</v>
      </c>
      <c r="H58" s="90" t="n">
        <v>2741.39</v>
      </c>
      <c r="I58" s="90" t="n">
        <v>1</v>
      </c>
      <c r="J58" s="90" t="n">
        <v>40.25</v>
      </c>
      <c r="K58" s="90" t="n">
        <v>5.57</v>
      </c>
      <c r="L58" s="90" t="n">
        <v>621.64</v>
      </c>
      <c r="M58" s="90" t="n">
        <v>14.1</v>
      </c>
      <c r="N58" s="90" t="n">
        <v>1451.73</v>
      </c>
      <c r="O58" s="90" t="n">
        <v>478.69</v>
      </c>
    </row>
    <row r="61" customFormat="false" ht="12.75" hidden="false" customHeight="false" outlineLevel="0" collapsed="false">
      <c r="B61" s="180"/>
      <c r="C61" s="181"/>
      <c r="D61" s="181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</row>
    <row r="62" customFormat="false" ht="12.75" hidden="false" customHeight="false" outlineLevel="0" collapsed="false"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B64" s="18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B65" s="11"/>
      <c r="C65" s="11"/>
      <c r="D65" s="161"/>
      <c r="E65" s="161"/>
      <c r="F65" s="161"/>
      <c r="G65" s="162"/>
      <c r="H65" s="161"/>
      <c r="I65" s="161"/>
      <c r="J65" s="161"/>
      <c r="K65" s="161"/>
      <c r="L65" s="161"/>
      <c r="M65" s="161"/>
      <c r="N65" s="161"/>
      <c r="O65" s="161"/>
    </row>
    <row r="66" customFormat="false" ht="13.5" hidden="false" customHeight="false" outlineLevel="0" collapsed="false">
      <c r="B66" s="203"/>
      <c r="C66" s="201"/>
    </row>
    <row r="67" customFormat="false" ht="12.75" hidden="false" customHeight="false" outlineLevel="0" collapsed="false">
      <c r="B67" s="60"/>
      <c r="C67" s="189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2.75" hidden="false" customHeight="false" outlineLevel="0" collapsed="false">
      <c r="B69" s="122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B70" s="192"/>
      <c r="C70" s="192"/>
      <c r="D70" s="193"/>
      <c r="E70" s="167"/>
      <c r="F70" s="167"/>
      <c r="G70" s="166"/>
      <c r="H70" s="167"/>
      <c r="I70" s="167"/>
      <c r="J70" s="167"/>
      <c r="K70" s="167"/>
      <c r="L70" s="167"/>
      <c r="M70" s="167"/>
      <c r="N70" s="167"/>
      <c r="O70" s="167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195"/>
      <c r="N71" s="29"/>
      <c r="O71" s="29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12.75" hidden="false" customHeight="false" outlineLevel="0" collapsed="false">
      <c r="B73" s="51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B74" s="11"/>
      <c r="C74" s="166"/>
      <c r="D74" s="167"/>
      <c r="E74" s="167"/>
      <c r="F74" s="167"/>
      <c r="G74" s="166"/>
      <c r="H74" s="167"/>
      <c r="I74" s="167"/>
      <c r="J74" s="167"/>
      <c r="K74" s="167"/>
      <c r="L74" s="167"/>
      <c r="M74" s="167"/>
      <c r="N74" s="167"/>
      <c r="O74" s="167"/>
    </row>
    <row r="75" customFormat="false" ht="13.5" hidden="false" customHeight="false" outlineLevel="0" collapsed="false">
      <c r="B75" s="198"/>
      <c r="C75" s="5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</row>
    <row r="76" customFormat="false" ht="13.5" hidden="false" customHeight="false" outlineLevel="0" collapsed="false">
      <c r="B76" s="200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</row>
    <row r="77" customFormat="false" ht="13.5" hidden="false" customHeight="false" outlineLevel="0" collapsed="false">
      <c r="B77" s="90"/>
      <c r="C77" s="202"/>
    </row>
    <row r="80" customFormat="false" ht="13.5" hidden="false" customHeight="false" outlineLevel="0" collapsed="false"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</sheetData>
  <mergeCells count="26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0"/>
    <mergeCell ref="B6:O6"/>
    <mergeCell ref="B11:O11"/>
    <mergeCell ref="A12:A16"/>
    <mergeCell ref="A17:A18"/>
    <mergeCell ref="B17:O17"/>
    <mergeCell ref="A19:A23"/>
    <mergeCell ref="B19:O19"/>
    <mergeCell ref="A27:A31"/>
    <mergeCell ref="B27:O27"/>
    <mergeCell ref="A32:A42"/>
    <mergeCell ref="B32:O32"/>
    <mergeCell ref="A43:A49"/>
    <mergeCell ref="B43:O43"/>
    <mergeCell ref="A50:A53"/>
    <mergeCell ref="B50:O50"/>
    <mergeCell ref="B68:O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28"/>
  </cols>
  <sheetData>
    <row r="1" customFormat="false" ht="14.2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109" t="s">
        <v>2</v>
      </c>
      <c r="B3" s="109" t="s">
        <v>3</v>
      </c>
      <c r="C3" s="109" t="s">
        <v>4</v>
      </c>
      <c r="D3" s="204" t="s">
        <v>5</v>
      </c>
      <c r="E3" s="204"/>
      <c r="F3" s="204"/>
      <c r="G3" s="109" t="s">
        <v>6</v>
      </c>
      <c r="H3" s="204" t="s">
        <v>7</v>
      </c>
      <c r="I3" s="204"/>
      <c r="J3" s="204"/>
      <c r="K3" s="204"/>
      <c r="L3" s="109" t="s">
        <v>8</v>
      </c>
      <c r="M3" s="109"/>
      <c r="N3" s="109"/>
      <c r="O3" s="109"/>
    </row>
    <row r="4" customFormat="false" ht="25.5" hidden="false" customHeight="false" outlineLevel="0" collapsed="false">
      <c r="A4" s="109"/>
      <c r="B4" s="109"/>
      <c r="C4" s="109"/>
      <c r="D4" s="204" t="s">
        <v>9</v>
      </c>
      <c r="E4" s="204" t="s">
        <v>10</v>
      </c>
      <c r="F4" s="204" t="s">
        <v>11</v>
      </c>
      <c r="G4" s="109"/>
      <c r="H4" s="204" t="s">
        <v>170</v>
      </c>
      <c r="I4" s="204" t="s">
        <v>13</v>
      </c>
      <c r="J4" s="204" t="s">
        <v>14</v>
      </c>
      <c r="K4" s="204" t="s">
        <v>15</v>
      </c>
      <c r="L4" s="204" t="s">
        <v>16</v>
      </c>
      <c r="M4" s="204" t="s">
        <v>17</v>
      </c>
      <c r="N4" s="204" t="s">
        <v>18</v>
      </c>
      <c r="O4" s="204" t="s">
        <v>19</v>
      </c>
    </row>
    <row r="5" customFormat="false" ht="14.25" hidden="false" customHeight="true" outlineLevel="0" collapsed="false">
      <c r="A5" s="109"/>
      <c r="B5" s="128" t="s">
        <v>60</v>
      </c>
      <c r="C5" s="109"/>
      <c r="D5" s="204"/>
      <c r="E5" s="204"/>
      <c r="F5" s="204"/>
      <c r="G5" s="109"/>
      <c r="H5" s="204"/>
      <c r="I5" s="204"/>
      <c r="J5" s="204"/>
      <c r="K5" s="204"/>
      <c r="L5" s="204"/>
      <c r="M5" s="204"/>
      <c r="N5" s="204"/>
      <c r="O5" s="204"/>
    </row>
    <row r="6" customFormat="false" ht="12.75" hidden="false" customHeight="false" outlineLevel="0" collapsed="false">
      <c r="A6" s="205" t="n">
        <v>174</v>
      </c>
      <c r="B6" s="84" t="s">
        <v>20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26.25" hidden="false" customHeight="true" outlineLevel="0" collapsed="false">
      <c r="A7" s="9"/>
      <c r="B7" s="122" t="s">
        <v>93</v>
      </c>
      <c r="C7" s="6" t="n">
        <v>250</v>
      </c>
      <c r="D7" s="6" t="n">
        <v>7.6</v>
      </c>
      <c r="E7" s="6" t="n">
        <v>4.55</v>
      </c>
      <c r="F7" s="6" t="n">
        <v>54.07</v>
      </c>
      <c r="G7" s="6" t="n">
        <v>288.08</v>
      </c>
      <c r="H7" s="6" t="n">
        <v>20</v>
      </c>
      <c r="I7" s="6" t="n">
        <v>0.07</v>
      </c>
      <c r="J7" s="6" t="n">
        <v>0.75</v>
      </c>
      <c r="K7" s="6" t="n">
        <v>0.22</v>
      </c>
      <c r="L7" s="6" t="n">
        <v>155.88</v>
      </c>
      <c r="M7" s="6" t="n">
        <v>0.7</v>
      </c>
      <c r="N7" s="6" t="n">
        <v>196.25</v>
      </c>
      <c r="O7" s="6" t="n">
        <v>45</v>
      </c>
    </row>
    <row r="8" customFormat="false" ht="18.75" hidden="false" customHeight="true" outlineLevel="0" collapsed="false">
      <c r="A8" s="9"/>
      <c r="B8" s="7" t="s">
        <v>22</v>
      </c>
      <c r="C8" s="132" t="n">
        <v>55</v>
      </c>
      <c r="D8" s="9" t="n">
        <v>3.85</v>
      </c>
      <c r="E8" s="9" t="n">
        <v>0.55</v>
      </c>
      <c r="F8" s="9" t="n">
        <v>40.7</v>
      </c>
      <c r="G8" s="9" t="n">
        <v>183.15</v>
      </c>
      <c r="H8" s="9" t="n">
        <v>0</v>
      </c>
      <c r="I8" s="9" t="n">
        <v>0.04</v>
      </c>
      <c r="J8" s="9" t="n">
        <v>0</v>
      </c>
      <c r="K8" s="9" t="n">
        <v>0.22</v>
      </c>
      <c r="L8" s="9" t="n">
        <v>4.4</v>
      </c>
      <c r="M8" s="9" t="n">
        <v>0.55</v>
      </c>
      <c r="N8" s="9" t="n">
        <v>82.5</v>
      </c>
      <c r="O8" s="9" t="n">
        <v>27.5</v>
      </c>
    </row>
    <row r="9" customFormat="false" ht="33.75" hidden="false" customHeight="true" outlineLevel="0" collapsed="false">
      <c r="A9" s="9"/>
      <c r="B9" s="7" t="s">
        <v>171</v>
      </c>
      <c r="C9" s="132" t="n">
        <v>125</v>
      </c>
      <c r="D9" s="9" t="n">
        <v>3.75</v>
      </c>
      <c r="E9" s="9" t="n">
        <v>4</v>
      </c>
      <c r="F9" s="9" t="n">
        <v>5.88</v>
      </c>
      <c r="G9" s="9" t="n">
        <v>75</v>
      </c>
      <c r="H9" s="9" t="n">
        <v>20</v>
      </c>
      <c r="I9" s="9" t="n">
        <v>0.03</v>
      </c>
      <c r="J9" s="9" t="n">
        <v>0.75</v>
      </c>
      <c r="K9" s="9" t="n">
        <v>0</v>
      </c>
      <c r="L9" s="9" t="n">
        <v>151.25</v>
      </c>
      <c r="M9" s="9" t="n">
        <v>0.13</v>
      </c>
      <c r="N9" s="9" t="n">
        <v>113.75</v>
      </c>
      <c r="O9" s="9" t="n">
        <v>17.5</v>
      </c>
    </row>
    <row r="10" customFormat="false" ht="12.75" hidden="false" customHeight="false" outlineLevel="0" collapsed="false">
      <c r="A10" s="9"/>
      <c r="B10" s="7" t="s">
        <v>25</v>
      </c>
      <c r="C10" s="132" t="n">
        <v>7.5</v>
      </c>
      <c r="D10" s="9" t="n">
        <v>0</v>
      </c>
      <c r="E10" s="9" t="n">
        <v>0</v>
      </c>
      <c r="F10" s="9" t="n">
        <v>7.49</v>
      </c>
      <c r="G10" s="9" t="n">
        <v>29.9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.23</v>
      </c>
      <c r="M10" s="9" t="n">
        <v>0.02</v>
      </c>
      <c r="N10" s="9" t="n">
        <v>0</v>
      </c>
      <c r="O10" s="9" t="n">
        <v>0</v>
      </c>
    </row>
    <row r="11" customFormat="false" ht="15.75" hidden="false" customHeight="true" outlineLevel="0" collapsed="false">
      <c r="A11" s="109" t="n">
        <v>41</v>
      </c>
      <c r="B11" s="206" t="s">
        <v>26</v>
      </c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</row>
    <row r="12" customFormat="false" ht="15.75" hidden="false" customHeight="true" outlineLevel="0" collapsed="false">
      <c r="A12" s="109"/>
      <c r="B12" s="207" t="s">
        <v>27</v>
      </c>
      <c r="C12" s="166" t="n">
        <v>10</v>
      </c>
      <c r="D12" s="166" t="n">
        <v>0.08</v>
      </c>
      <c r="E12" s="166" t="n">
        <v>7.25</v>
      </c>
      <c r="F12" s="166" t="n">
        <v>0.13</v>
      </c>
      <c r="G12" s="166" t="n">
        <v>66.1</v>
      </c>
      <c r="H12" s="166" t="n">
        <v>45</v>
      </c>
      <c r="I12" s="166" t="n">
        <v>0.001</v>
      </c>
      <c r="J12" s="166" t="n">
        <v>0</v>
      </c>
      <c r="K12" s="166" t="n">
        <v>0.1</v>
      </c>
      <c r="L12" s="166" t="n">
        <v>2.4</v>
      </c>
      <c r="M12" s="166" t="n">
        <v>0.02</v>
      </c>
      <c r="N12" s="166" t="n">
        <v>3</v>
      </c>
      <c r="O12" s="166" t="n">
        <v>0.04</v>
      </c>
    </row>
    <row r="13" customFormat="false" ht="12.75" hidden="false" customHeight="true" outlineLevel="0" collapsed="false">
      <c r="A13" s="190" t="n">
        <v>2</v>
      </c>
      <c r="B13" s="208" t="s">
        <v>137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</row>
    <row r="14" customFormat="false" ht="21.75" hidden="false" customHeight="true" outlineLevel="0" collapsed="false">
      <c r="A14" s="190"/>
      <c r="B14" s="28" t="s">
        <v>138</v>
      </c>
      <c r="C14" s="29" t="n">
        <v>55</v>
      </c>
      <c r="D14" s="29" t="n">
        <v>2.47</v>
      </c>
      <c r="E14" s="29" t="n">
        <v>3.933</v>
      </c>
      <c r="F14" s="29" t="n">
        <v>27.595</v>
      </c>
      <c r="G14" s="29" t="n">
        <v>152.95</v>
      </c>
      <c r="H14" s="29" t="n">
        <v>142.5</v>
      </c>
      <c r="I14" s="29" t="n">
        <v>0.052</v>
      </c>
      <c r="J14" s="29" t="n">
        <v>0.32</v>
      </c>
      <c r="K14" s="29" t="n">
        <v>0.5</v>
      </c>
      <c r="L14" s="29" t="n">
        <v>10.48</v>
      </c>
      <c r="M14" s="29" t="n">
        <v>0.69</v>
      </c>
      <c r="N14" s="29" t="n">
        <v>30.1</v>
      </c>
      <c r="O14" s="29" t="n">
        <v>10.64</v>
      </c>
    </row>
    <row r="15" customFormat="false" ht="19.5" hidden="false" customHeight="true" outlineLevel="0" collapsed="false">
      <c r="A15" s="190"/>
      <c r="B15" s="209" t="s">
        <v>31</v>
      </c>
      <c r="C15" s="209" t="n">
        <v>30</v>
      </c>
      <c r="D15" s="30" t="n">
        <v>2.37</v>
      </c>
      <c r="E15" s="30" t="n">
        <v>0.3</v>
      </c>
      <c r="F15" s="30" t="n">
        <v>14.73</v>
      </c>
      <c r="G15" s="30" t="n">
        <v>71.4</v>
      </c>
      <c r="H15" s="30" t="n">
        <v>0</v>
      </c>
      <c r="I15" s="30" t="n">
        <v>0.05</v>
      </c>
      <c r="J15" s="30" t="n">
        <v>0</v>
      </c>
      <c r="K15" s="30" t="n">
        <v>0.39</v>
      </c>
      <c r="L15" s="30" t="n">
        <v>6.9</v>
      </c>
      <c r="M15" s="30" t="n">
        <v>0.6</v>
      </c>
      <c r="N15" s="30" t="n">
        <v>26.7</v>
      </c>
      <c r="O15" s="30" t="n">
        <v>10.02</v>
      </c>
    </row>
    <row r="16" customFormat="false" ht="12.75" hidden="false" customHeight="false" outlineLevel="0" collapsed="false">
      <c r="A16" s="190"/>
      <c r="B16" s="209" t="s">
        <v>139</v>
      </c>
      <c r="C16" s="209" t="n">
        <v>20</v>
      </c>
      <c r="D16" s="30" t="n">
        <v>0.06</v>
      </c>
      <c r="E16" s="30" t="n">
        <v>0.008</v>
      </c>
      <c r="F16" s="30" t="n">
        <v>12.8</v>
      </c>
      <c r="G16" s="30" t="n">
        <v>48.5</v>
      </c>
      <c r="H16" s="30" t="n">
        <v>120</v>
      </c>
      <c r="I16" s="30" t="n">
        <v>0.002</v>
      </c>
      <c r="J16" s="30" t="n">
        <v>0.32</v>
      </c>
      <c r="K16" s="30" t="n">
        <v>0.06</v>
      </c>
      <c r="L16" s="30" t="n">
        <v>2.38</v>
      </c>
      <c r="M16" s="30" t="n">
        <v>0.08</v>
      </c>
      <c r="N16" s="30" t="n">
        <v>1.9</v>
      </c>
      <c r="O16" s="30" t="n">
        <v>0.6</v>
      </c>
    </row>
    <row r="17" customFormat="false" ht="18.75" hidden="false" customHeight="true" outlineLevel="0" collapsed="false">
      <c r="A17" s="190"/>
      <c r="B17" s="209" t="s">
        <v>53</v>
      </c>
      <c r="C17" s="209" t="n">
        <v>5</v>
      </c>
      <c r="D17" s="30" t="n">
        <v>0.04</v>
      </c>
      <c r="E17" s="30" t="n">
        <v>3.625</v>
      </c>
      <c r="F17" s="30" t="n">
        <v>0.065</v>
      </c>
      <c r="G17" s="30" t="n">
        <v>33.05</v>
      </c>
      <c r="H17" s="30" t="n">
        <v>22.5</v>
      </c>
      <c r="I17" s="30" t="n">
        <v>0</v>
      </c>
      <c r="J17" s="30" t="n">
        <v>0</v>
      </c>
      <c r="K17" s="30" t="n">
        <v>0.05</v>
      </c>
      <c r="L17" s="30" t="n">
        <v>1.2</v>
      </c>
      <c r="M17" s="30" t="n">
        <v>0.01</v>
      </c>
      <c r="N17" s="30" t="n">
        <v>1.5</v>
      </c>
      <c r="O17" s="30" t="n">
        <v>0.02</v>
      </c>
    </row>
    <row r="18" customFormat="false" ht="12.75" hidden="false" customHeight="true" outlineLevel="0" collapsed="false">
      <c r="A18" s="26" t="n">
        <v>377</v>
      </c>
      <c r="B18" s="210" t="s">
        <v>20</v>
      </c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12.75" hidden="false" customHeight="false" outlineLevel="0" collapsed="false">
      <c r="A19" s="26"/>
      <c r="B19" s="29" t="s">
        <v>65</v>
      </c>
      <c r="C19" s="29" t="n">
        <v>200</v>
      </c>
      <c r="D19" s="29" t="n">
        <v>0.26</v>
      </c>
      <c r="E19" s="29" t="n">
        <v>0.06</v>
      </c>
      <c r="F19" s="29" t="n">
        <v>15.25</v>
      </c>
      <c r="G19" s="29" t="n">
        <v>63.75</v>
      </c>
      <c r="H19" s="29" t="n">
        <v>0.64</v>
      </c>
      <c r="I19" s="29" t="n">
        <v>0</v>
      </c>
      <c r="J19" s="29" t="n">
        <v>2.9</v>
      </c>
      <c r="K19" s="29" t="n">
        <v>0.01</v>
      </c>
      <c r="L19" s="29" t="n">
        <v>8.25</v>
      </c>
      <c r="M19" s="29" t="n">
        <v>0.91</v>
      </c>
      <c r="N19" s="29" t="n">
        <v>9.78</v>
      </c>
      <c r="O19" s="29" t="n">
        <v>5.24</v>
      </c>
    </row>
    <row r="20" customFormat="false" ht="18.75" hidden="false" customHeight="true" outlineLevel="0" collapsed="false">
      <c r="A20" s="26"/>
      <c r="B20" s="45" t="s">
        <v>66</v>
      </c>
      <c r="C20" s="30" t="n">
        <v>50</v>
      </c>
      <c r="D20" s="30" t="n">
        <v>0.2</v>
      </c>
      <c r="E20" s="30" t="n">
        <v>0.05</v>
      </c>
      <c r="F20" s="30" t="n">
        <v>0.07</v>
      </c>
      <c r="G20" s="30" t="n">
        <v>1.52</v>
      </c>
      <c r="H20" s="30" t="n">
        <v>0.5</v>
      </c>
      <c r="I20" s="30" t="n">
        <v>0</v>
      </c>
      <c r="J20" s="30" t="n">
        <v>0.1</v>
      </c>
      <c r="K20" s="30" t="n">
        <v>0</v>
      </c>
      <c r="L20" s="30" t="n">
        <v>4.95</v>
      </c>
      <c r="M20" s="30" t="n">
        <v>0.82</v>
      </c>
      <c r="N20" s="30" t="n">
        <v>8.24</v>
      </c>
      <c r="O20" s="30" t="n">
        <v>4.4</v>
      </c>
    </row>
    <row r="21" customFormat="false" ht="12.75" hidden="false" customHeight="false" outlineLevel="0" collapsed="false">
      <c r="A21" s="26"/>
      <c r="B21" s="30" t="s">
        <v>25</v>
      </c>
      <c r="C21" s="30" t="n">
        <v>15</v>
      </c>
      <c r="D21" s="30" t="n">
        <v>0</v>
      </c>
      <c r="E21" s="30" t="n">
        <v>0</v>
      </c>
      <c r="F21" s="30" t="n">
        <v>14.97</v>
      </c>
      <c r="G21" s="30" t="n">
        <v>59.85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.5</v>
      </c>
      <c r="M21" s="30" t="n">
        <v>0.05</v>
      </c>
      <c r="N21" s="30" t="n">
        <v>0</v>
      </c>
      <c r="O21" s="30" t="n">
        <v>0</v>
      </c>
    </row>
    <row r="22" customFormat="false" ht="12.75" hidden="false" customHeight="false" outlineLevel="0" collapsed="false">
      <c r="A22" s="26"/>
      <c r="B22" s="30" t="s">
        <v>67</v>
      </c>
      <c r="C22" s="30" t="n">
        <v>7</v>
      </c>
      <c r="D22" s="30" t="n">
        <v>0.06</v>
      </c>
      <c r="E22" s="30" t="n">
        <v>0.01</v>
      </c>
      <c r="F22" s="30" t="n">
        <v>0.21</v>
      </c>
      <c r="G22" s="30" t="n">
        <v>2.38</v>
      </c>
      <c r="H22" s="30" t="n">
        <v>0.14</v>
      </c>
      <c r="I22" s="30" t="n">
        <v>0</v>
      </c>
      <c r="J22" s="30" t="n">
        <v>2.8</v>
      </c>
      <c r="K22" s="30" t="n">
        <v>0.01</v>
      </c>
      <c r="L22" s="30" t="n">
        <v>2.8</v>
      </c>
      <c r="M22" s="30" t="n">
        <v>0.04</v>
      </c>
      <c r="N22" s="30" t="n">
        <v>1.54</v>
      </c>
      <c r="O22" s="30" t="n">
        <v>0.84</v>
      </c>
    </row>
    <row r="23" customFormat="false" ht="20.25" hidden="false" customHeight="true" outlineLevel="0" collapsed="false">
      <c r="A23" s="56"/>
      <c r="B23" s="166" t="s">
        <v>31</v>
      </c>
      <c r="C23" s="11" t="n">
        <v>50</v>
      </c>
      <c r="D23" s="161" t="n">
        <v>3.95</v>
      </c>
      <c r="E23" s="161" t="n">
        <v>0.5</v>
      </c>
      <c r="F23" s="161" t="n">
        <v>24.15</v>
      </c>
      <c r="G23" s="162" t="n">
        <v>117.5</v>
      </c>
      <c r="H23" s="161" t="n">
        <v>0</v>
      </c>
      <c r="I23" s="161" t="n">
        <v>0.08</v>
      </c>
      <c r="J23" s="161" t="n">
        <v>0</v>
      </c>
      <c r="K23" s="161" t="n">
        <v>0.65</v>
      </c>
      <c r="L23" s="161" t="n">
        <v>11.5</v>
      </c>
      <c r="M23" s="161" t="n">
        <v>1</v>
      </c>
      <c r="N23" s="161" t="n">
        <v>43.5</v>
      </c>
      <c r="O23" s="161" t="n">
        <v>16.5</v>
      </c>
    </row>
    <row r="24" customFormat="false" ht="35.25" hidden="false" customHeight="true" outlineLevel="0" collapsed="false">
      <c r="A24" s="30"/>
      <c r="B24" s="20" t="s">
        <v>32</v>
      </c>
      <c r="C24" s="211"/>
      <c r="D24" s="90" t="n">
        <v>14.36</v>
      </c>
      <c r="E24" s="90" t="n">
        <v>16.29</v>
      </c>
      <c r="F24" s="90" t="n">
        <v>121.2</v>
      </c>
      <c r="G24" s="90" t="n">
        <v>688.38</v>
      </c>
      <c r="H24" s="90" t="n">
        <v>208.14</v>
      </c>
      <c r="I24" s="90" t="n">
        <v>0.2</v>
      </c>
      <c r="J24" s="90" t="n">
        <v>3.97</v>
      </c>
      <c r="K24" s="90" t="n">
        <v>1.48</v>
      </c>
      <c r="L24" s="90" t="n">
        <v>188.51</v>
      </c>
      <c r="M24" s="90" t="n">
        <v>3.32</v>
      </c>
      <c r="N24" s="90" t="n">
        <v>282.63</v>
      </c>
      <c r="O24" s="90" t="n">
        <v>77.42</v>
      </c>
    </row>
    <row r="25" customFormat="false" ht="18.75" hidden="false" customHeight="true" outlineLevel="0" collapsed="false">
      <c r="A25" s="163"/>
      <c r="B25" s="128" t="s">
        <v>3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2.75" hidden="false" customHeight="true" outlineLevel="0" collapsed="false">
      <c r="A26" s="26" t="n">
        <v>43</v>
      </c>
      <c r="B26" s="212" t="s">
        <v>121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</row>
    <row r="27" customFormat="false" ht="33.75" hidden="false" customHeight="true" outlineLevel="0" collapsed="false">
      <c r="A27" s="26"/>
      <c r="B27" s="28" t="s">
        <v>172</v>
      </c>
      <c r="C27" s="29" t="n">
        <v>100</v>
      </c>
      <c r="D27" s="29" t="n">
        <v>1.71</v>
      </c>
      <c r="E27" s="29" t="n">
        <v>6.11</v>
      </c>
      <c r="F27" s="29" t="n">
        <v>10.26</v>
      </c>
      <c r="G27" s="29" t="n">
        <v>103.89</v>
      </c>
      <c r="H27" s="29" t="n">
        <v>202.4</v>
      </c>
      <c r="I27" s="29" t="n">
        <v>0.04</v>
      </c>
      <c r="J27" s="29" t="n">
        <v>37.5</v>
      </c>
      <c r="K27" s="29" t="n">
        <v>2.78</v>
      </c>
      <c r="L27" s="29" t="n">
        <v>44.35</v>
      </c>
      <c r="M27" s="29" t="n">
        <v>0.65</v>
      </c>
      <c r="N27" s="29" t="n">
        <v>36.22</v>
      </c>
      <c r="O27" s="29" t="n">
        <v>18</v>
      </c>
    </row>
    <row r="28" customFormat="false" ht="12.75" hidden="false" customHeight="false" outlineLevel="0" collapsed="false">
      <c r="A28" s="26"/>
      <c r="B28" s="30" t="s">
        <v>70</v>
      </c>
      <c r="C28" s="30" t="n">
        <v>80</v>
      </c>
      <c r="D28" s="30" t="n">
        <v>1.44</v>
      </c>
      <c r="E28" s="30" t="n">
        <v>0.08</v>
      </c>
      <c r="F28" s="30" t="n">
        <v>3.76</v>
      </c>
      <c r="G28" s="30" t="n">
        <v>22.4</v>
      </c>
      <c r="H28" s="30" t="n">
        <v>2.4</v>
      </c>
      <c r="I28" s="30" t="n">
        <v>0.02</v>
      </c>
      <c r="J28" s="30" t="n">
        <v>36</v>
      </c>
      <c r="K28" s="30" t="n">
        <v>0.08</v>
      </c>
      <c r="L28" s="30" t="n">
        <v>38.4</v>
      </c>
      <c r="M28" s="30" t="n">
        <v>0.48</v>
      </c>
      <c r="N28" s="30" t="n">
        <v>24.8</v>
      </c>
      <c r="O28" s="30" t="n">
        <v>12.8</v>
      </c>
    </row>
    <row r="29" customFormat="false" ht="12.75" hidden="false" customHeight="false" outlineLevel="0" collapsed="false">
      <c r="A29" s="26"/>
      <c r="B29" s="30" t="s">
        <v>36</v>
      </c>
      <c r="C29" s="30" t="n">
        <v>10</v>
      </c>
      <c r="D29" s="30" t="n">
        <v>0.13</v>
      </c>
      <c r="E29" s="30" t="n">
        <v>0.01</v>
      </c>
      <c r="F29" s="30" t="n">
        <v>0.69</v>
      </c>
      <c r="G29" s="30" t="n">
        <v>3.5</v>
      </c>
      <c r="H29" s="30" t="n">
        <v>200</v>
      </c>
      <c r="I29" s="30" t="n">
        <v>0.01</v>
      </c>
      <c r="J29" s="30" t="n">
        <v>0.5</v>
      </c>
      <c r="K29" s="30" t="n">
        <v>0.04</v>
      </c>
      <c r="L29" s="30" t="n">
        <v>2.7</v>
      </c>
      <c r="M29" s="30" t="n">
        <v>0.07</v>
      </c>
      <c r="N29" s="30" t="n">
        <v>5.5</v>
      </c>
      <c r="O29" s="30" t="n">
        <v>3.8</v>
      </c>
    </row>
    <row r="30" customFormat="false" ht="12.75" hidden="false" customHeight="false" outlineLevel="0" collapsed="false">
      <c r="A30" s="26"/>
      <c r="B30" s="176" t="s">
        <v>72</v>
      </c>
      <c r="C30" s="213" t="n">
        <v>10</v>
      </c>
      <c r="D30" s="32" t="n">
        <v>0.14</v>
      </c>
      <c r="E30" s="32" t="n">
        <v>0.02</v>
      </c>
      <c r="F30" s="32" t="n">
        <v>0.82</v>
      </c>
      <c r="G30" s="32" t="n">
        <v>4.1</v>
      </c>
      <c r="H30" s="32" t="n">
        <v>0</v>
      </c>
      <c r="I30" s="32" t="n">
        <v>0.005</v>
      </c>
      <c r="J30" s="32" t="n">
        <v>1</v>
      </c>
      <c r="K30" s="32" t="n">
        <v>0.02</v>
      </c>
      <c r="L30" s="32" t="n">
        <v>3.1</v>
      </c>
      <c r="M30" s="32" t="n">
        <v>0.08</v>
      </c>
      <c r="N30" s="32" t="n">
        <v>5.8</v>
      </c>
      <c r="O30" s="32" t="n">
        <v>1.4</v>
      </c>
    </row>
    <row r="31" customFormat="false" ht="12.75" hidden="false" customHeight="false" outlineLevel="0" collapsed="false">
      <c r="A31" s="26"/>
      <c r="B31" s="30" t="s">
        <v>25</v>
      </c>
      <c r="C31" s="30" t="n">
        <v>5</v>
      </c>
      <c r="D31" s="30" t="n">
        <v>0</v>
      </c>
      <c r="E31" s="30" t="n">
        <v>0</v>
      </c>
      <c r="F31" s="30" t="n">
        <v>4.99</v>
      </c>
      <c r="G31" s="30" t="n">
        <v>19.95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.15</v>
      </c>
      <c r="M31" s="30" t="n">
        <v>0.02</v>
      </c>
      <c r="N31" s="30" t="n">
        <v>0</v>
      </c>
      <c r="O31" s="30" t="n">
        <v>0</v>
      </c>
    </row>
    <row r="32" customFormat="false" ht="12.75" hidden="false" customHeight="false" outlineLevel="0" collapsed="false">
      <c r="A32" s="26"/>
      <c r="B32" s="30" t="s">
        <v>49</v>
      </c>
      <c r="C32" s="30" t="n">
        <v>6</v>
      </c>
      <c r="D32" s="30" t="n">
        <v>0</v>
      </c>
      <c r="E32" s="30" t="n">
        <v>6</v>
      </c>
      <c r="F32" s="30" t="n">
        <v>0</v>
      </c>
      <c r="G32" s="30" t="n">
        <v>53.94</v>
      </c>
      <c r="H32" s="30" t="n">
        <v>0</v>
      </c>
      <c r="I32" s="30" t="n">
        <v>0</v>
      </c>
      <c r="J32" s="30" t="n">
        <v>0</v>
      </c>
      <c r="K32" s="30" t="n">
        <v>2.64</v>
      </c>
      <c r="L32" s="30" t="n">
        <v>0</v>
      </c>
      <c r="M32" s="30" t="n">
        <v>0</v>
      </c>
      <c r="N32" s="30" t="n">
        <v>0.12</v>
      </c>
      <c r="O32" s="30" t="n">
        <v>0</v>
      </c>
    </row>
    <row r="33" customFormat="false" ht="12.75" hidden="false" customHeight="false" outlineLevel="0" collapsed="false">
      <c r="A33" s="190" t="n">
        <v>96</v>
      </c>
      <c r="B33" s="210" t="s">
        <v>173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</row>
    <row r="34" customFormat="false" ht="30" hidden="false" customHeight="true" outlineLevel="0" collapsed="false">
      <c r="A34" s="190"/>
      <c r="B34" s="28" t="s">
        <v>174</v>
      </c>
      <c r="C34" s="29" t="n">
        <v>300</v>
      </c>
      <c r="D34" s="29" t="n">
        <v>28.24</v>
      </c>
      <c r="E34" s="29" t="n">
        <v>27.82</v>
      </c>
      <c r="F34" s="29" t="n">
        <v>20.74</v>
      </c>
      <c r="G34" s="29" t="n">
        <v>444.76</v>
      </c>
      <c r="H34" s="29" t="n">
        <v>386.7</v>
      </c>
      <c r="I34" s="29" t="n">
        <v>0.23</v>
      </c>
      <c r="J34" s="29" t="n">
        <v>23.14</v>
      </c>
      <c r="K34" s="29" t="n">
        <v>3.26</v>
      </c>
      <c r="L34" s="29" t="n">
        <v>40.84</v>
      </c>
      <c r="M34" s="29" t="n">
        <v>2.89</v>
      </c>
      <c r="N34" s="167" t="n">
        <v>301.95</v>
      </c>
      <c r="O34" s="167" t="n">
        <v>58.18</v>
      </c>
    </row>
    <row r="35" customFormat="false" ht="12.75" hidden="false" customHeight="false" outlineLevel="0" collapsed="false">
      <c r="A35" s="190"/>
      <c r="B35" s="31" t="s">
        <v>40</v>
      </c>
      <c r="C35" s="46" t="n">
        <v>90</v>
      </c>
      <c r="D35" s="30" t="n">
        <v>1.8</v>
      </c>
      <c r="E35" s="30" t="n">
        <v>0.36</v>
      </c>
      <c r="F35" s="30" t="n">
        <v>14.67</v>
      </c>
      <c r="G35" s="30" t="n">
        <v>69.3</v>
      </c>
      <c r="H35" s="30" t="n">
        <v>2.7</v>
      </c>
      <c r="I35" s="30" t="n">
        <v>0.1</v>
      </c>
      <c r="J35" s="30" t="n">
        <v>18</v>
      </c>
      <c r="K35" s="30" t="n">
        <v>0.09</v>
      </c>
      <c r="L35" s="30" t="n">
        <v>9</v>
      </c>
      <c r="M35" s="30" t="n">
        <v>0.81</v>
      </c>
      <c r="N35" s="214" t="n">
        <v>52.2</v>
      </c>
      <c r="O35" s="214" t="n">
        <v>20.7</v>
      </c>
    </row>
    <row r="36" customFormat="false" ht="12.75" hidden="false" customHeight="false" outlineLevel="0" collapsed="false">
      <c r="A36" s="190"/>
      <c r="B36" s="31" t="s">
        <v>175</v>
      </c>
      <c r="C36" s="46" t="n">
        <v>6</v>
      </c>
      <c r="D36" s="30" t="n">
        <v>0.55</v>
      </c>
      <c r="E36" s="30" t="n">
        <v>0.06</v>
      </c>
      <c r="F36" s="30" t="n">
        <v>4.01</v>
      </c>
      <c r="G36" s="30" t="n">
        <v>18.9</v>
      </c>
      <c r="H36" s="30" t="n">
        <v>0</v>
      </c>
      <c r="I36" s="30" t="n">
        <v>0.007</v>
      </c>
      <c r="J36" s="30" t="n">
        <v>0</v>
      </c>
      <c r="K36" s="30" t="n">
        <v>0.06</v>
      </c>
      <c r="L36" s="30" t="n">
        <v>2.28</v>
      </c>
      <c r="M36" s="30" t="n">
        <v>0.1</v>
      </c>
      <c r="N36" s="214" t="n">
        <v>19.38</v>
      </c>
      <c r="O36" s="214" t="n">
        <v>2.4</v>
      </c>
    </row>
    <row r="37" customFormat="false" ht="12.75" hidden="false" customHeight="false" outlineLevel="0" collapsed="false">
      <c r="A37" s="190"/>
      <c r="B37" s="31" t="s">
        <v>41</v>
      </c>
      <c r="C37" s="46" t="n">
        <v>12</v>
      </c>
      <c r="D37" s="30" t="n">
        <v>0.1</v>
      </c>
      <c r="E37" s="30" t="n">
        <v>0.01</v>
      </c>
      <c r="F37" s="30" t="n">
        <v>0.82</v>
      </c>
      <c r="G37" s="30" t="n">
        <v>4.2</v>
      </c>
      <c r="H37" s="30" t="n">
        <v>240</v>
      </c>
      <c r="I37" s="30" t="n">
        <v>0</v>
      </c>
      <c r="J37" s="30" t="n">
        <v>0.6</v>
      </c>
      <c r="K37" s="30" t="n">
        <v>0.04</v>
      </c>
      <c r="L37" s="30" t="n">
        <v>3.24</v>
      </c>
      <c r="M37" s="30" t="n">
        <v>0.08</v>
      </c>
      <c r="N37" s="214" t="n">
        <v>6.6</v>
      </c>
      <c r="O37" s="214" t="n">
        <v>4.56</v>
      </c>
    </row>
    <row r="38" customFormat="false" ht="12.75" hidden="false" customHeight="false" outlineLevel="0" collapsed="false">
      <c r="A38" s="190"/>
      <c r="B38" s="31" t="s">
        <v>42</v>
      </c>
      <c r="C38" s="46" t="n">
        <v>6</v>
      </c>
      <c r="D38" s="30" t="n">
        <v>0.08</v>
      </c>
      <c r="E38" s="30" t="n">
        <v>0.01</v>
      </c>
      <c r="F38" s="30" t="n">
        <v>0.49</v>
      </c>
      <c r="G38" s="30" t="n">
        <v>2.46</v>
      </c>
      <c r="H38" s="30" t="n">
        <v>0</v>
      </c>
      <c r="I38" s="30" t="n">
        <v>0.003</v>
      </c>
      <c r="J38" s="30" t="n">
        <v>0.6</v>
      </c>
      <c r="K38" s="30" t="n">
        <v>0.01</v>
      </c>
      <c r="L38" s="30" t="n">
        <v>1.86</v>
      </c>
      <c r="M38" s="30" t="n">
        <v>0.04</v>
      </c>
      <c r="N38" s="214" t="n">
        <v>3.48</v>
      </c>
      <c r="O38" s="214" t="n">
        <v>0.84</v>
      </c>
    </row>
    <row r="39" customFormat="false" ht="12.75" hidden="false" customHeight="false" outlineLevel="0" collapsed="false">
      <c r="A39" s="190"/>
      <c r="B39" s="31" t="s">
        <v>176</v>
      </c>
      <c r="C39" s="46" t="n">
        <v>18</v>
      </c>
      <c r="D39" s="30" t="n">
        <v>0.14</v>
      </c>
      <c r="E39" s="30" t="n">
        <v>0.01</v>
      </c>
      <c r="F39" s="30" t="n">
        <v>0.3</v>
      </c>
      <c r="G39" s="30" t="n">
        <v>2.34</v>
      </c>
      <c r="H39" s="30" t="n">
        <v>0.9</v>
      </c>
      <c r="I39" s="30" t="n">
        <v>0.003</v>
      </c>
      <c r="J39" s="30" t="n">
        <v>0.9</v>
      </c>
      <c r="K39" s="30" t="n">
        <v>0.01</v>
      </c>
      <c r="L39" s="30" t="n">
        <v>4.14</v>
      </c>
      <c r="M39" s="30" t="n">
        <v>0.1</v>
      </c>
      <c r="N39" s="214" t="n">
        <v>4.32</v>
      </c>
      <c r="O39" s="214" t="n">
        <v>2.52</v>
      </c>
    </row>
    <row r="40" customFormat="false" ht="12.75" hidden="false" customHeight="false" outlineLevel="0" collapsed="false">
      <c r="A40" s="190"/>
      <c r="B40" s="31" t="s">
        <v>44</v>
      </c>
      <c r="C40" s="46" t="n">
        <v>6</v>
      </c>
      <c r="D40" s="30" t="n">
        <v>0</v>
      </c>
      <c r="E40" s="30" t="n">
        <v>6</v>
      </c>
      <c r="F40" s="30" t="n">
        <v>0</v>
      </c>
      <c r="G40" s="30" t="n">
        <v>53.94</v>
      </c>
      <c r="H40" s="30" t="n">
        <v>0</v>
      </c>
      <c r="I40" s="30" t="n">
        <v>0</v>
      </c>
      <c r="J40" s="30" t="n">
        <v>0</v>
      </c>
      <c r="K40" s="30" t="n">
        <v>2.64</v>
      </c>
      <c r="L40" s="30" t="n">
        <v>0</v>
      </c>
      <c r="M40" s="30" t="n">
        <v>0</v>
      </c>
      <c r="N40" s="30" t="n">
        <v>0.12</v>
      </c>
      <c r="O40" s="30" t="n">
        <v>0</v>
      </c>
    </row>
    <row r="41" customFormat="false" ht="12.75" hidden="false" customHeight="false" outlineLevel="0" collapsed="false">
      <c r="A41" s="190"/>
      <c r="B41" s="31" t="s">
        <v>45</v>
      </c>
      <c r="C41" s="46" t="n">
        <v>225</v>
      </c>
      <c r="D41" s="32" t="n">
        <v>25.57</v>
      </c>
      <c r="E41" s="30" t="n">
        <v>21.37</v>
      </c>
      <c r="F41" s="32" t="n">
        <v>0.45</v>
      </c>
      <c r="G41" s="32" t="n">
        <v>293.62</v>
      </c>
      <c r="H41" s="32" t="n">
        <v>143.1</v>
      </c>
      <c r="I41" s="32" t="n">
        <v>0.12</v>
      </c>
      <c r="J41" s="32" t="n">
        <v>3.04</v>
      </c>
      <c r="K41" s="32" t="n">
        <v>0.41</v>
      </c>
      <c r="L41" s="32" t="n">
        <v>20.32</v>
      </c>
      <c r="M41" s="32" t="n">
        <v>1.76</v>
      </c>
      <c r="N41" s="32" t="n">
        <v>215.85</v>
      </c>
      <c r="O41" s="32" t="n">
        <v>27.16</v>
      </c>
    </row>
    <row r="42" customFormat="false" ht="12.75" hidden="false" customHeight="true" outlineLevel="0" collapsed="false">
      <c r="A42" s="215" t="n">
        <v>227</v>
      </c>
      <c r="B42" s="206" t="s">
        <v>20</v>
      </c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</row>
    <row r="43" customFormat="false" ht="15.75" hidden="false" customHeight="true" outlineLevel="0" collapsed="false">
      <c r="A43" s="215"/>
      <c r="B43" s="48" t="s">
        <v>106</v>
      </c>
      <c r="C43" s="48" t="n">
        <v>120</v>
      </c>
      <c r="D43" s="216" t="n">
        <v>14.26</v>
      </c>
      <c r="E43" s="216" t="n">
        <v>3.32</v>
      </c>
      <c r="F43" s="216" t="n">
        <v>3.13</v>
      </c>
      <c r="G43" s="48" t="n">
        <v>100.11</v>
      </c>
      <c r="H43" s="216" t="n">
        <v>28.5</v>
      </c>
      <c r="I43" s="216" t="n">
        <v>0.1</v>
      </c>
      <c r="J43" s="216" t="n">
        <v>0.66</v>
      </c>
      <c r="K43" s="216" t="n">
        <v>0.37</v>
      </c>
      <c r="L43" s="216" t="n">
        <v>46.27</v>
      </c>
      <c r="M43" s="216" t="n">
        <v>0.8</v>
      </c>
      <c r="N43" s="216" t="n">
        <v>216.97</v>
      </c>
      <c r="O43" s="216" t="n">
        <v>49.68</v>
      </c>
    </row>
    <row r="44" customFormat="false" ht="18.75" hidden="false" customHeight="true" outlineLevel="0" collapsed="false">
      <c r="A44" s="215"/>
      <c r="B44" s="217" t="s">
        <v>107</v>
      </c>
      <c r="C44" s="194" t="n">
        <v>85</v>
      </c>
      <c r="D44" s="33" t="n">
        <v>13.51</v>
      </c>
      <c r="E44" s="33" t="n">
        <v>0.76</v>
      </c>
      <c r="F44" s="33" t="n">
        <v>0</v>
      </c>
      <c r="G44" s="32" t="n">
        <v>61.2</v>
      </c>
      <c r="H44" s="34" t="n">
        <v>8.5</v>
      </c>
      <c r="I44" s="33" t="n">
        <v>0.09</v>
      </c>
      <c r="J44" s="33" t="n">
        <v>0.42</v>
      </c>
      <c r="K44" s="33" t="n">
        <v>0.25</v>
      </c>
      <c r="L44" s="33" t="n">
        <v>34</v>
      </c>
      <c r="M44" s="33" t="n">
        <v>0.68</v>
      </c>
      <c r="N44" s="33" t="n">
        <v>204</v>
      </c>
      <c r="O44" s="33" t="n">
        <v>46.75</v>
      </c>
    </row>
    <row r="45" customFormat="false" ht="17.25" hidden="false" customHeight="true" outlineLevel="0" collapsed="false">
      <c r="A45" s="215"/>
      <c r="B45" s="209" t="s">
        <v>72</v>
      </c>
      <c r="C45" s="194" t="n">
        <v>2</v>
      </c>
      <c r="D45" s="33" t="n">
        <v>0.02</v>
      </c>
      <c r="E45" s="33" t="n">
        <v>0.004</v>
      </c>
      <c r="F45" s="33" t="n">
        <v>0.16</v>
      </c>
      <c r="G45" s="34" t="n">
        <v>0.82</v>
      </c>
      <c r="H45" s="33" t="n">
        <v>0</v>
      </c>
      <c r="I45" s="33" t="n">
        <v>0.001</v>
      </c>
      <c r="J45" s="33" t="n">
        <v>0.2</v>
      </c>
      <c r="K45" s="33" t="n">
        <v>0.004</v>
      </c>
      <c r="L45" s="33" t="n">
        <v>0.62</v>
      </c>
      <c r="M45" s="33" t="n">
        <v>0.016</v>
      </c>
      <c r="N45" s="33" t="n">
        <v>1.16</v>
      </c>
      <c r="O45" s="33" t="n">
        <v>0.28</v>
      </c>
    </row>
    <row r="46" customFormat="false" ht="18" hidden="false" customHeight="true" outlineLevel="0" collapsed="false">
      <c r="A46" s="215"/>
      <c r="B46" s="218" t="s">
        <v>108</v>
      </c>
      <c r="C46" s="194" t="n">
        <v>50</v>
      </c>
      <c r="D46" s="32" t="n">
        <v>0.73</v>
      </c>
      <c r="E46" s="32" t="n">
        <v>2.56</v>
      </c>
      <c r="F46" s="32" t="n">
        <v>2.97</v>
      </c>
      <c r="G46" s="32" t="n">
        <v>38.09</v>
      </c>
      <c r="H46" s="32" t="n">
        <v>20</v>
      </c>
      <c r="I46" s="32" t="n">
        <v>0.01</v>
      </c>
      <c r="J46" s="32" t="n">
        <v>0.04</v>
      </c>
      <c r="K46" s="32" t="n">
        <v>0.12</v>
      </c>
      <c r="L46" s="32" t="n">
        <v>11.65</v>
      </c>
      <c r="M46" s="32" t="n">
        <v>0.11</v>
      </c>
      <c r="N46" s="32" t="n">
        <v>11.81</v>
      </c>
      <c r="O46" s="32" t="n">
        <v>2.65</v>
      </c>
    </row>
    <row r="47" customFormat="false" ht="12.75" hidden="false" customHeight="true" outlineLevel="0" collapsed="false">
      <c r="A47" s="108" t="n">
        <v>694</v>
      </c>
      <c r="B47" s="219" t="s">
        <v>26</v>
      </c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</row>
    <row r="48" customFormat="false" ht="21.75" hidden="false" customHeight="true" outlineLevel="0" collapsed="false">
      <c r="A48" s="108"/>
      <c r="B48" s="28" t="s">
        <v>177</v>
      </c>
      <c r="C48" s="28" t="n">
        <v>200</v>
      </c>
      <c r="D48" s="220" t="n">
        <v>4.35</v>
      </c>
      <c r="E48" s="28" t="n">
        <v>6.51</v>
      </c>
      <c r="F48" s="28" t="n">
        <v>29.4</v>
      </c>
      <c r="G48" s="28" t="n">
        <v>194.14</v>
      </c>
      <c r="H48" s="28" t="n">
        <v>43.23</v>
      </c>
      <c r="I48" s="28" t="n">
        <v>0.22</v>
      </c>
      <c r="J48" s="28" t="n">
        <v>34.59</v>
      </c>
      <c r="K48" s="28" t="n">
        <v>0.24</v>
      </c>
      <c r="L48" s="28" t="n">
        <v>54.78</v>
      </c>
      <c r="M48" s="28" t="n">
        <v>1.57</v>
      </c>
      <c r="N48" s="28" t="n">
        <v>128.28</v>
      </c>
      <c r="O48" s="28" t="n">
        <v>43.56</v>
      </c>
    </row>
    <row r="49" customFormat="false" ht="17.25" hidden="false" customHeight="true" outlineLevel="0" collapsed="false">
      <c r="A49" s="108"/>
      <c r="B49" s="109" t="s">
        <v>40</v>
      </c>
      <c r="C49" s="45" t="n">
        <v>171</v>
      </c>
      <c r="D49" s="221" t="n">
        <v>3.42</v>
      </c>
      <c r="E49" s="109" t="n">
        <v>0.68</v>
      </c>
      <c r="F49" s="109" t="n">
        <v>27.87</v>
      </c>
      <c r="G49" s="109" t="n">
        <v>131.67</v>
      </c>
      <c r="H49" s="109" t="n">
        <v>5.13</v>
      </c>
      <c r="I49" s="109" t="n">
        <v>0.21</v>
      </c>
      <c r="J49" s="109" t="n">
        <v>34.2</v>
      </c>
      <c r="K49" s="109" t="n">
        <v>0.17</v>
      </c>
      <c r="L49" s="109" t="n">
        <v>17.1</v>
      </c>
      <c r="M49" s="109" t="n">
        <v>1.53</v>
      </c>
      <c r="N49" s="109" t="n">
        <v>99.18</v>
      </c>
      <c r="O49" s="109" t="n">
        <v>39.33</v>
      </c>
    </row>
    <row r="50" customFormat="false" ht="12.75" hidden="false" customHeight="false" outlineLevel="0" collapsed="false">
      <c r="A50" s="108"/>
      <c r="B50" s="109" t="s">
        <v>30</v>
      </c>
      <c r="C50" s="45" t="n">
        <v>30</v>
      </c>
      <c r="D50" s="221" t="n">
        <v>0.87</v>
      </c>
      <c r="E50" s="109" t="n">
        <v>0.75</v>
      </c>
      <c r="F50" s="109" t="n">
        <v>1.44</v>
      </c>
      <c r="G50" s="109" t="n">
        <v>16.2</v>
      </c>
      <c r="H50" s="109" t="n">
        <v>6.6</v>
      </c>
      <c r="I50" s="109" t="n">
        <v>0.01</v>
      </c>
      <c r="J50" s="109" t="n">
        <v>0.39</v>
      </c>
      <c r="K50" s="109" t="n">
        <v>0</v>
      </c>
      <c r="L50" s="109" t="n">
        <v>36</v>
      </c>
      <c r="M50" s="109" t="n">
        <v>0.03</v>
      </c>
      <c r="N50" s="109" t="n">
        <v>27</v>
      </c>
      <c r="O50" s="109" t="n">
        <v>4.2</v>
      </c>
    </row>
    <row r="51" customFormat="false" ht="21.75" hidden="false" customHeight="true" outlineLevel="0" collapsed="false">
      <c r="A51" s="108"/>
      <c r="B51" s="109" t="s">
        <v>53</v>
      </c>
      <c r="C51" s="45" t="n">
        <v>7</v>
      </c>
      <c r="D51" s="32" t="n">
        <v>0.06</v>
      </c>
      <c r="E51" s="32" t="n">
        <v>5.08</v>
      </c>
      <c r="F51" s="32" t="n">
        <v>0.09</v>
      </c>
      <c r="G51" s="32" t="n">
        <v>46.27</v>
      </c>
      <c r="H51" s="32" t="n">
        <v>31.5</v>
      </c>
      <c r="I51" s="32" t="n">
        <v>0</v>
      </c>
      <c r="J51" s="32" t="n">
        <v>0</v>
      </c>
      <c r="K51" s="32" t="n">
        <v>0.07</v>
      </c>
      <c r="L51" s="32" t="n">
        <v>1.68</v>
      </c>
      <c r="M51" s="32" t="n">
        <v>0.014</v>
      </c>
      <c r="N51" s="32" t="n">
        <v>2.1</v>
      </c>
      <c r="O51" s="32" t="n">
        <v>0.028</v>
      </c>
    </row>
    <row r="52" customFormat="false" ht="12.75" hidden="false" customHeight="true" outlineLevel="0" collapsed="false">
      <c r="A52" s="26" t="n">
        <v>256</v>
      </c>
      <c r="B52" s="191" t="s">
        <v>111</v>
      </c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</row>
    <row r="53" customFormat="false" ht="23.25" hidden="false" customHeight="true" outlineLevel="0" collapsed="false">
      <c r="A53" s="26"/>
      <c r="B53" s="28" t="s">
        <v>112</v>
      </c>
      <c r="C53" s="29" t="n">
        <v>200</v>
      </c>
      <c r="D53" s="29" t="n">
        <v>0.68</v>
      </c>
      <c r="E53" s="29" t="n">
        <v>0.28</v>
      </c>
      <c r="F53" s="29" t="n">
        <v>24.63</v>
      </c>
      <c r="G53" s="29" t="n">
        <v>116.4</v>
      </c>
      <c r="H53" s="29" t="n">
        <v>163.4</v>
      </c>
      <c r="I53" s="29" t="n">
        <v>0.01</v>
      </c>
      <c r="J53" s="29" t="n">
        <v>200</v>
      </c>
      <c r="K53" s="29" t="n">
        <v>0.76</v>
      </c>
      <c r="L53" s="29" t="n">
        <v>12.5</v>
      </c>
      <c r="M53" s="29" t="n">
        <v>0.65</v>
      </c>
      <c r="N53" s="29" t="n">
        <v>3.4</v>
      </c>
      <c r="O53" s="29" t="n">
        <v>3.4</v>
      </c>
    </row>
    <row r="54" customFormat="false" ht="12.75" hidden="false" customHeight="false" outlineLevel="0" collapsed="false">
      <c r="A54" s="26"/>
      <c r="B54" s="30" t="s">
        <v>113</v>
      </c>
      <c r="C54" s="30" t="n">
        <v>20</v>
      </c>
      <c r="D54" s="30" t="n">
        <v>0.68</v>
      </c>
      <c r="E54" s="30" t="n">
        <v>0.28</v>
      </c>
      <c r="F54" s="30" t="n">
        <v>9.66</v>
      </c>
      <c r="G54" s="30" t="n">
        <v>56.8</v>
      </c>
      <c r="H54" s="30" t="n">
        <v>163.4</v>
      </c>
      <c r="I54" s="30" t="n">
        <v>0.01</v>
      </c>
      <c r="J54" s="30" t="n">
        <v>200</v>
      </c>
      <c r="K54" s="30" t="n">
        <v>0.76</v>
      </c>
      <c r="L54" s="30" t="n">
        <v>12</v>
      </c>
      <c r="M54" s="30" t="n">
        <v>0.6</v>
      </c>
      <c r="N54" s="30" t="n">
        <v>3.4</v>
      </c>
      <c r="O54" s="30" t="n">
        <v>3.4</v>
      </c>
    </row>
    <row r="55" customFormat="false" ht="12.75" hidden="false" customHeight="false" outlineLevel="0" collapsed="false">
      <c r="A55" s="26"/>
      <c r="B55" s="30" t="s">
        <v>25</v>
      </c>
      <c r="C55" s="30" t="n">
        <v>15</v>
      </c>
      <c r="D55" s="30" t="n">
        <v>0</v>
      </c>
      <c r="E55" s="30" t="n">
        <v>0</v>
      </c>
      <c r="F55" s="30" t="n">
        <v>14.97</v>
      </c>
      <c r="G55" s="30" t="n">
        <v>59.85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.5</v>
      </c>
      <c r="M55" s="30" t="n">
        <v>0.05</v>
      </c>
      <c r="N55" s="30" t="n">
        <v>0</v>
      </c>
      <c r="O55" s="30" t="n">
        <v>0</v>
      </c>
    </row>
    <row r="56" customFormat="false" ht="15.75" hidden="false" customHeight="true" outlineLevel="0" collapsed="false">
      <c r="A56" s="222"/>
      <c r="B56" s="166" t="s">
        <v>54</v>
      </c>
      <c r="C56" s="29" t="n">
        <v>30</v>
      </c>
      <c r="D56" s="29" t="n">
        <v>2.27</v>
      </c>
      <c r="E56" s="29" t="n">
        <v>0.3</v>
      </c>
      <c r="F56" s="29" t="n">
        <v>14.49</v>
      </c>
      <c r="G56" s="29" t="n">
        <v>70.5</v>
      </c>
      <c r="H56" s="29" t="n">
        <v>0</v>
      </c>
      <c r="I56" s="29" t="n">
        <v>0.05</v>
      </c>
      <c r="J56" s="29" t="n">
        <v>0</v>
      </c>
      <c r="K56" s="29" t="n">
        <v>0.39</v>
      </c>
      <c r="L56" s="29" t="n">
        <v>6.9</v>
      </c>
      <c r="M56" s="29" t="n">
        <v>0.6</v>
      </c>
      <c r="N56" s="29" t="n">
        <v>26.1</v>
      </c>
      <c r="O56" s="29" t="n">
        <v>9.9</v>
      </c>
    </row>
    <row r="57" customFormat="false" ht="12.75" hidden="false" customHeight="false" outlineLevel="0" collapsed="false">
      <c r="A57" s="222"/>
      <c r="B57" s="166" t="s">
        <v>178</v>
      </c>
      <c r="C57" s="166" t="n">
        <v>60</v>
      </c>
      <c r="D57" s="167" t="n">
        <v>3.96</v>
      </c>
      <c r="E57" s="167" t="n">
        <v>0.72</v>
      </c>
      <c r="F57" s="167" t="n">
        <v>20.04</v>
      </c>
      <c r="G57" s="166" t="n">
        <v>104.4</v>
      </c>
      <c r="H57" s="167" t="n">
        <v>0.6</v>
      </c>
      <c r="I57" s="167" t="n">
        <v>0.11</v>
      </c>
      <c r="J57" s="167" t="n">
        <v>0</v>
      </c>
      <c r="K57" s="167" t="n">
        <v>0.84</v>
      </c>
      <c r="L57" s="167" t="n">
        <v>21</v>
      </c>
      <c r="M57" s="167" t="n">
        <v>2.34</v>
      </c>
      <c r="N57" s="167" t="n">
        <v>94.8</v>
      </c>
      <c r="O57" s="167" t="n">
        <v>28.2</v>
      </c>
    </row>
    <row r="58" customFormat="false" ht="27.75" hidden="false" customHeight="true" outlineLevel="0" collapsed="false">
      <c r="A58" s="56"/>
      <c r="B58" s="198" t="s">
        <v>56</v>
      </c>
      <c r="C58" s="90"/>
      <c r="D58" s="90" t="n">
        <v>55.47</v>
      </c>
      <c r="E58" s="90" t="n">
        <v>45.06</v>
      </c>
      <c r="F58" s="90" t="n">
        <v>122.69</v>
      </c>
      <c r="G58" s="90" t="n">
        <v>1134.2</v>
      </c>
      <c r="H58" s="90" t="n">
        <v>824.83</v>
      </c>
      <c r="I58" s="90" t="n">
        <v>0.76</v>
      </c>
      <c r="J58" s="90" t="n">
        <v>295.89</v>
      </c>
      <c r="K58" s="90" t="n">
        <v>8.64</v>
      </c>
      <c r="L58" s="90" t="n">
        <v>226.64</v>
      </c>
      <c r="M58" s="90" t="n">
        <v>9.5</v>
      </c>
      <c r="N58" s="90" t="n">
        <v>807.72</v>
      </c>
      <c r="O58" s="90" t="n">
        <v>210.92</v>
      </c>
    </row>
    <row r="59" customFormat="false" ht="13.5" hidden="false" customHeight="false" outlineLevel="0" collapsed="false">
      <c r="A59" s="56"/>
      <c r="B59" s="223" t="s">
        <v>57</v>
      </c>
      <c r="C59" s="90"/>
      <c r="D59" s="90" t="n">
        <v>69.83</v>
      </c>
      <c r="E59" s="90" t="n">
        <v>61.35</v>
      </c>
      <c r="F59" s="90" t="n">
        <v>243.89</v>
      </c>
      <c r="G59" s="90" t="n">
        <v>1822.58</v>
      </c>
      <c r="H59" s="90" t="n">
        <v>1032.97</v>
      </c>
      <c r="I59" s="90" t="n">
        <v>0.96</v>
      </c>
      <c r="J59" s="90" t="n">
        <v>299.86</v>
      </c>
      <c r="K59" s="90" t="n">
        <v>10.12</v>
      </c>
      <c r="L59" s="90" t="n">
        <v>415.15</v>
      </c>
      <c r="M59" s="90" t="n">
        <v>12.82</v>
      </c>
      <c r="N59" s="90" t="n">
        <v>1090.35</v>
      </c>
      <c r="O59" s="90" t="n">
        <v>288.34</v>
      </c>
    </row>
    <row r="60" customFormat="false" ht="15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</row>
    <row r="61" customFormat="false" ht="15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</row>
    <row r="62" customFormat="false" ht="15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</row>
  </sheetData>
  <mergeCells count="27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B6:O6"/>
    <mergeCell ref="A7:A10"/>
    <mergeCell ref="A11:A12"/>
    <mergeCell ref="B11:O11"/>
    <mergeCell ref="A13:A17"/>
    <mergeCell ref="B13:O13"/>
    <mergeCell ref="A18:A22"/>
    <mergeCell ref="B18:O18"/>
    <mergeCell ref="A26:A32"/>
    <mergeCell ref="B26:O26"/>
    <mergeCell ref="A33:A41"/>
    <mergeCell ref="B33:O33"/>
    <mergeCell ref="A42:A46"/>
    <mergeCell ref="B42:O42"/>
    <mergeCell ref="A47:A51"/>
    <mergeCell ref="B47:O47"/>
    <mergeCell ref="A52:A55"/>
    <mergeCell ref="B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</cols>
  <sheetData>
    <row r="1" customFormat="false" ht="14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109" t="s">
        <v>2</v>
      </c>
      <c r="B3" s="109" t="s">
        <v>3</v>
      </c>
      <c r="C3" s="109" t="s">
        <v>4</v>
      </c>
      <c r="D3" s="204" t="s">
        <v>5</v>
      </c>
      <c r="E3" s="204"/>
      <c r="F3" s="204"/>
      <c r="G3" s="109" t="s">
        <v>6</v>
      </c>
      <c r="H3" s="204" t="s">
        <v>7</v>
      </c>
      <c r="I3" s="204"/>
      <c r="J3" s="204"/>
      <c r="K3" s="204"/>
      <c r="L3" s="109" t="s">
        <v>8</v>
      </c>
      <c r="M3" s="109"/>
      <c r="N3" s="109"/>
      <c r="O3" s="109"/>
    </row>
    <row r="4" customFormat="false" ht="25.5" hidden="false" customHeight="false" outlineLevel="0" collapsed="false">
      <c r="A4" s="109"/>
      <c r="B4" s="109"/>
      <c r="C4" s="109"/>
      <c r="D4" s="204" t="s">
        <v>9</v>
      </c>
      <c r="E4" s="204" t="s">
        <v>10</v>
      </c>
      <c r="F4" s="204" t="s">
        <v>11</v>
      </c>
      <c r="G4" s="109"/>
      <c r="H4" s="204" t="s">
        <v>12</v>
      </c>
      <c r="I4" s="204" t="s">
        <v>13</v>
      </c>
      <c r="J4" s="204" t="s">
        <v>14</v>
      </c>
      <c r="K4" s="204" t="s">
        <v>15</v>
      </c>
      <c r="L4" s="204" t="s">
        <v>16</v>
      </c>
      <c r="M4" s="204" t="s">
        <v>17</v>
      </c>
      <c r="N4" s="204" t="s">
        <v>18</v>
      </c>
      <c r="O4" s="204" t="s">
        <v>19</v>
      </c>
    </row>
    <row r="5" customFormat="false" ht="16.5" hidden="false" customHeight="true" outlineLevel="0" collapsed="false">
      <c r="A5" s="109"/>
      <c r="B5" s="128" t="s">
        <v>60</v>
      </c>
      <c r="C5" s="109"/>
      <c r="D5" s="204"/>
      <c r="E5" s="204"/>
      <c r="F5" s="204"/>
      <c r="G5" s="109"/>
      <c r="H5" s="204"/>
      <c r="I5" s="204"/>
      <c r="J5" s="204"/>
      <c r="K5" s="204"/>
      <c r="L5" s="204"/>
      <c r="M5" s="204"/>
      <c r="N5" s="204"/>
      <c r="O5" s="204"/>
    </row>
    <row r="6" customFormat="false" ht="12.75" hidden="false" customHeight="true" outlineLevel="0" collapsed="false">
      <c r="A6" s="190" t="n">
        <v>44</v>
      </c>
      <c r="B6" s="208" t="s">
        <v>111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</row>
    <row r="7" customFormat="false" ht="27" hidden="false" customHeight="true" outlineLevel="0" collapsed="false">
      <c r="A7" s="190"/>
      <c r="B7" s="48" t="s">
        <v>179</v>
      </c>
      <c r="C7" s="48" t="n">
        <v>300</v>
      </c>
      <c r="D7" s="216" t="n">
        <v>9.49</v>
      </c>
      <c r="E7" s="216" t="n">
        <v>7.57</v>
      </c>
      <c r="F7" s="216" t="n">
        <v>28.37</v>
      </c>
      <c r="G7" s="48" t="n">
        <v>227.64</v>
      </c>
      <c r="H7" s="216" t="n">
        <v>57.79</v>
      </c>
      <c r="I7" s="216" t="n">
        <v>0.13</v>
      </c>
      <c r="J7" s="216" t="n">
        <v>1.62</v>
      </c>
      <c r="K7" s="216" t="n">
        <v>0.1</v>
      </c>
      <c r="L7" s="216" t="n">
        <v>299.49</v>
      </c>
      <c r="M7" s="216" t="n">
        <v>0.52</v>
      </c>
      <c r="N7" s="216" t="n">
        <v>242.61</v>
      </c>
      <c r="O7" s="216" t="n">
        <v>38.48</v>
      </c>
    </row>
    <row r="8" customFormat="false" ht="12.75" hidden="false" customHeight="false" outlineLevel="0" collapsed="false">
      <c r="A8" s="190"/>
      <c r="B8" s="209" t="s">
        <v>24</v>
      </c>
      <c r="C8" s="34" t="n">
        <v>232</v>
      </c>
      <c r="D8" s="33" t="n">
        <v>6.72</v>
      </c>
      <c r="E8" s="33" t="n">
        <v>5.8</v>
      </c>
      <c r="F8" s="33" t="n">
        <v>9.28</v>
      </c>
      <c r="G8" s="34" t="n">
        <v>122.96</v>
      </c>
      <c r="H8" s="33" t="n">
        <v>51.04</v>
      </c>
      <c r="I8" s="33" t="n">
        <v>0.09</v>
      </c>
      <c r="J8" s="33" t="n">
        <v>1.62</v>
      </c>
      <c r="K8" s="33" t="n">
        <v>0</v>
      </c>
      <c r="L8" s="33" t="n">
        <v>278.4</v>
      </c>
      <c r="M8" s="33" t="n">
        <v>0.23</v>
      </c>
      <c r="N8" s="33" t="n">
        <v>208.8</v>
      </c>
      <c r="O8" s="33" t="n">
        <v>32.48</v>
      </c>
    </row>
    <row r="9" customFormat="false" ht="18.75" hidden="false" customHeight="true" outlineLevel="0" collapsed="false">
      <c r="A9" s="190"/>
      <c r="B9" s="209" t="s">
        <v>180</v>
      </c>
      <c r="C9" s="34" t="n">
        <v>24</v>
      </c>
      <c r="D9" s="33" t="n">
        <v>2.76</v>
      </c>
      <c r="E9" s="33" t="n">
        <v>0.69</v>
      </c>
      <c r="F9" s="33" t="n">
        <v>16.08</v>
      </c>
      <c r="G9" s="34" t="n">
        <v>82.8</v>
      </c>
      <c r="H9" s="33" t="n">
        <v>0</v>
      </c>
      <c r="I9" s="33" t="n">
        <v>0.04</v>
      </c>
      <c r="J9" s="33" t="n">
        <v>0</v>
      </c>
      <c r="K9" s="33" t="n">
        <v>0</v>
      </c>
      <c r="L9" s="33" t="n">
        <v>20.64</v>
      </c>
      <c r="M9" s="33" t="n">
        <v>0.28</v>
      </c>
      <c r="N9" s="33" t="n">
        <v>33.36</v>
      </c>
      <c r="O9" s="33" t="n">
        <v>6</v>
      </c>
    </row>
    <row r="10" customFormat="false" ht="23.25" hidden="false" customHeight="true" outlineLevel="0" collapsed="false">
      <c r="A10" s="190"/>
      <c r="B10" s="209" t="s">
        <v>53</v>
      </c>
      <c r="C10" s="34" t="n">
        <v>1.5</v>
      </c>
      <c r="D10" s="33" t="n">
        <v>0.01</v>
      </c>
      <c r="E10" s="33" t="n">
        <v>1.08</v>
      </c>
      <c r="F10" s="33" t="n">
        <v>0.01</v>
      </c>
      <c r="G10" s="34" t="n">
        <v>9.91</v>
      </c>
      <c r="H10" s="33" t="n">
        <v>6.75</v>
      </c>
      <c r="I10" s="33" t="n">
        <v>0</v>
      </c>
      <c r="J10" s="33" t="n">
        <v>0</v>
      </c>
      <c r="K10" s="33" t="n">
        <v>0.1</v>
      </c>
      <c r="L10" s="33" t="n">
        <v>0.36</v>
      </c>
      <c r="M10" s="33" t="n">
        <v>0</v>
      </c>
      <c r="N10" s="33" t="n">
        <v>0.45</v>
      </c>
      <c r="O10" s="33" t="n">
        <v>0</v>
      </c>
    </row>
    <row r="11" customFormat="false" ht="12.75" hidden="false" customHeight="false" outlineLevel="0" collapsed="false">
      <c r="A11" s="190"/>
      <c r="B11" s="209" t="s">
        <v>74</v>
      </c>
      <c r="C11" s="34" t="n">
        <v>3</v>
      </c>
      <c r="D11" s="32" t="n">
        <v>0</v>
      </c>
      <c r="E11" s="32" t="n">
        <v>0</v>
      </c>
      <c r="F11" s="32" t="n">
        <v>3</v>
      </c>
      <c r="G11" s="32" t="n">
        <v>11.97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.09</v>
      </c>
      <c r="M11" s="32" t="n">
        <v>0.01</v>
      </c>
      <c r="N11" s="32" t="n">
        <v>0</v>
      </c>
      <c r="O11" s="32" t="n">
        <v>0</v>
      </c>
    </row>
    <row r="12" customFormat="false" ht="12.75" hidden="false" customHeight="true" outlineLevel="0" collapsed="false">
      <c r="A12" s="26" t="n">
        <v>209</v>
      </c>
      <c r="B12" s="210" t="s">
        <v>20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</row>
    <row r="13" customFormat="false" ht="12.75" hidden="false" customHeight="false" outlineLevel="0" collapsed="false">
      <c r="A13" s="26"/>
      <c r="B13" s="49" t="s">
        <v>181</v>
      </c>
      <c r="C13" s="49" t="n">
        <v>40</v>
      </c>
      <c r="D13" s="49" t="n">
        <v>5.08</v>
      </c>
      <c r="E13" s="49" t="n">
        <v>4.6</v>
      </c>
      <c r="F13" s="49" t="n">
        <v>0.28</v>
      </c>
      <c r="G13" s="49" t="n">
        <v>62.8</v>
      </c>
      <c r="H13" s="49" t="n">
        <v>104</v>
      </c>
      <c r="I13" s="49" t="n">
        <v>0.02</v>
      </c>
      <c r="J13" s="49" t="n">
        <v>0</v>
      </c>
      <c r="K13" s="49" t="n">
        <v>0.24</v>
      </c>
      <c r="L13" s="49" t="n">
        <v>22</v>
      </c>
      <c r="M13" s="49" t="n">
        <v>1</v>
      </c>
      <c r="N13" s="49" t="n">
        <v>76.8</v>
      </c>
      <c r="O13" s="49" t="n">
        <v>4.8</v>
      </c>
    </row>
    <row r="14" customFormat="false" ht="12.75" hidden="false" customHeight="true" outlineLevel="0" collapsed="false">
      <c r="A14" s="108" t="n">
        <v>959</v>
      </c>
      <c r="B14" s="191" t="s">
        <v>26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</row>
    <row r="15" customFormat="false" ht="12.75" hidden="false" customHeight="false" outlineLevel="0" collapsed="false">
      <c r="A15" s="108"/>
      <c r="B15" s="29" t="s">
        <v>28</v>
      </c>
      <c r="C15" s="29" t="n">
        <v>200</v>
      </c>
      <c r="D15" s="29" t="n">
        <v>7.26</v>
      </c>
      <c r="E15" s="29" t="n">
        <v>5.9</v>
      </c>
      <c r="F15" s="29" t="n">
        <v>30.17</v>
      </c>
      <c r="G15" s="29" t="n">
        <v>205.14</v>
      </c>
      <c r="H15" s="29" t="n">
        <v>44.18</v>
      </c>
      <c r="I15" s="29" t="n">
        <v>0.09</v>
      </c>
      <c r="J15" s="29" t="n">
        <v>2.6</v>
      </c>
      <c r="K15" s="29" t="n">
        <v>0.02</v>
      </c>
      <c r="L15" s="29" t="n">
        <v>248.28</v>
      </c>
      <c r="M15" s="29" t="n">
        <v>1.58</v>
      </c>
      <c r="N15" s="29" t="n">
        <v>219.3</v>
      </c>
      <c r="O15" s="29" t="n">
        <v>53.5</v>
      </c>
    </row>
    <row r="16" customFormat="false" ht="12.75" hidden="false" customHeight="false" outlineLevel="0" collapsed="false">
      <c r="A16" s="108"/>
      <c r="B16" s="30" t="s">
        <v>29</v>
      </c>
      <c r="C16" s="30" t="n">
        <v>6</v>
      </c>
      <c r="D16" s="30" t="n">
        <v>1.46</v>
      </c>
      <c r="E16" s="30" t="n">
        <v>0.9</v>
      </c>
      <c r="F16" s="30" t="n">
        <v>0.61</v>
      </c>
      <c r="G16" s="30" t="n">
        <v>17.34</v>
      </c>
      <c r="H16" s="30" t="n">
        <v>0.18</v>
      </c>
      <c r="I16" s="30" t="n">
        <v>0.01</v>
      </c>
      <c r="J16" s="30" t="n">
        <v>0</v>
      </c>
      <c r="K16" s="30" t="n">
        <v>0.02</v>
      </c>
      <c r="L16" s="30" t="n">
        <v>7.68</v>
      </c>
      <c r="M16" s="30" t="n">
        <v>1.32</v>
      </c>
      <c r="N16" s="30" t="n">
        <v>39.3</v>
      </c>
      <c r="O16" s="30" t="n">
        <v>25.5</v>
      </c>
    </row>
    <row r="17" customFormat="false" ht="12.75" hidden="false" customHeight="false" outlineLevel="0" collapsed="false">
      <c r="A17" s="108"/>
      <c r="B17" s="30" t="s">
        <v>25</v>
      </c>
      <c r="C17" s="30" t="n">
        <v>20</v>
      </c>
      <c r="D17" s="30" t="n">
        <v>0</v>
      </c>
      <c r="E17" s="30" t="n">
        <v>0</v>
      </c>
      <c r="F17" s="30" t="n">
        <v>19.96</v>
      </c>
      <c r="G17" s="30" t="n">
        <v>79.8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.6</v>
      </c>
      <c r="M17" s="30" t="n">
        <v>0.06</v>
      </c>
      <c r="N17" s="30" t="n">
        <v>0</v>
      </c>
      <c r="O17" s="30" t="n">
        <v>0</v>
      </c>
    </row>
    <row r="18" customFormat="false" ht="12.75" hidden="false" customHeight="false" outlineLevel="0" collapsed="false">
      <c r="A18" s="108"/>
      <c r="B18" s="30" t="s">
        <v>30</v>
      </c>
      <c r="C18" s="30" t="n">
        <v>200</v>
      </c>
      <c r="D18" s="30" t="n">
        <v>5.8</v>
      </c>
      <c r="E18" s="30" t="n">
        <v>5</v>
      </c>
      <c r="F18" s="30" t="n">
        <v>9.6</v>
      </c>
      <c r="G18" s="30" t="n">
        <v>108</v>
      </c>
      <c r="H18" s="30" t="n">
        <v>44</v>
      </c>
      <c r="I18" s="30" t="n">
        <v>0.08</v>
      </c>
      <c r="J18" s="30" t="n">
        <v>2.6</v>
      </c>
      <c r="K18" s="30" t="n">
        <v>0</v>
      </c>
      <c r="L18" s="30" t="n">
        <v>240</v>
      </c>
      <c r="M18" s="30" t="n">
        <v>0.2</v>
      </c>
      <c r="N18" s="30" t="n">
        <v>180</v>
      </c>
      <c r="O18" s="30" t="n">
        <v>28</v>
      </c>
    </row>
    <row r="19" customFormat="false" ht="12.75" hidden="false" customHeight="false" outlineLevel="0" collapsed="false">
      <c r="A19" s="222"/>
      <c r="B19" s="167" t="s">
        <v>68</v>
      </c>
      <c r="C19" s="29" t="n">
        <v>20</v>
      </c>
      <c r="D19" s="29" t="n">
        <v>1.48</v>
      </c>
      <c r="E19" s="29" t="n">
        <v>2</v>
      </c>
      <c r="F19" s="29" t="n">
        <v>5.12</v>
      </c>
      <c r="G19" s="29" t="n">
        <v>85.2</v>
      </c>
      <c r="H19" s="29" t="n">
        <v>0</v>
      </c>
      <c r="I19" s="29" t="n">
        <v>0.02</v>
      </c>
      <c r="J19" s="29" t="n">
        <v>0</v>
      </c>
      <c r="K19" s="29" t="n">
        <v>0</v>
      </c>
      <c r="L19" s="29" t="n">
        <v>4</v>
      </c>
      <c r="M19" s="29" t="n">
        <v>0.3</v>
      </c>
      <c r="N19" s="29" t="n">
        <v>0</v>
      </c>
      <c r="O19" s="29" t="n">
        <v>0</v>
      </c>
    </row>
    <row r="20" customFormat="false" ht="23.25" hidden="false" customHeight="true" outlineLevel="0" collapsed="false">
      <c r="A20" s="167"/>
      <c r="B20" s="166" t="s">
        <v>31</v>
      </c>
      <c r="C20" s="166" t="n">
        <v>50</v>
      </c>
      <c r="D20" s="167" t="n">
        <v>3.95</v>
      </c>
      <c r="E20" s="167" t="n">
        <v>0.5</v>
      </c>
      <c r="F20" s="167" t="n">
        <v>24.15</v>
      </c>
      <c r="G20" s="166" t="n">
        <v>117.5</v>
      </c>
      <c r="H20" s="167" t="n">
        <v>0</v>
      </c>
      <c r="I20" s="167" t="n">
        <v>0.08</v>
      </c>
      <c r="J20" s="167" t="n">
        <v>0</v>
      </c>
      <c r="K20" s="167" t="n">
        <v>0.65</v>
      </c>
      <c r="L20" s="167" t="n">
        <v>11.5</v>
      </c>
      <c r="M20" s="167" t="n">
        <v>1</v>
      </c>
      <c r="N20" s="167" t="n">
        <v>43.5</v>
      </c>
      <c r="O20" s="167" t="n">
        <v>16.5</v>
      </c>
    </row>
    <row r="21" customFormat="false" ht="35.25" hidden="false" customHeight="true" outlineLevel="0" collapsed="false">
      <c r="A21" s="163"/>
      <c r="B21" s="20" t="s">
        <v>32</v>
      </c>
      <c r="C21" s="90"/>
      <c r="D21" s="90" t="n">
        <v>27.26</v>
      </c>
      <c r="E21" s="90" t="n">
        <v>20.57</v>
      </c>
      <c r="F21" s="90" t="n">
        <v>88.09</v>
      </c>
      <c r="G21" s="90" t="n">
        <v>698.28</v>
      </c>
      <c r="H21" s="90" t="n">
        <v>205.97</v>
      </c>
      <c r="I21" s="90" t="n">
        <v>0.34</v>
      </c>
      <c r="J21" s="90" t="n">
        <v>4.22</v>
      </c>
      <c r="K21" s="90" t="n">
        <v>1.01</v>
      </c>
      <c r="L21" s="90" t="n">
        <v>585.27</v>
      </c>
      <c r="M21" s="90" t="n">
        <v>4.4</v>
      </c>
      <c r="N21" s="90" t="n">
        <v>582.21</v>
      </c>
      <c r="O21" s="90" t="n">
        <v>113.28</v>
      </c>
    </row>
    <row r="22" customFormat="false" ht="12.75" hidden="false" customHeight="false" outlineLevel="0" collapsed="false">
      <c r="A22" s="163"/>
      <c r="B22" s="128" t="s">
        <v>33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</row>
    <row r="23" customFormat="false" ht="12.75" hidden="false" customHeight="true" outlineLevel="0" collapsed="false">
      <c r="A23" s="108" t="n">
        <v>33</v>
      </c>
      <c r="B23" s="206" t="s">
        <v>121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</row>
    <row r="24" customFormat="false" ht="12.75" hidden="false" customHeight="false" outlineLevel="0" collapsed="false">
      <c r="A24" s="108"/>
      <c r="B24" s="29" t="s">
        <v>122</v>
      </c>
      <c r="C24" s="29" t="n">
        <v>100</v>
      </c>
      <c r="D24" s="29" t="n">
        <v>1.43</v>
      </c>
      <c r="E24" s="29" t="n">
        <v>6.1</v>
      </c>
      <c r="F24" s="29" t="n">
        <v>8.36</v>
      </c>
      <c r="G24" s="29" t="n">
        <v>93.84</v>
      </c>
      <c r="H24" s="29" t="n">
        <v>1.9</v>
      </c>
      <c r="I24" s="29" t="n">
        <v>0.02</v>
      </c>
      <c r="J24" s="29" t="n">
        <v>9.5</v>
      </c>
      <c r="K24" s="29" t="n">
        <v>2.74</v>
      </c>
      <c r="L24" s="29" t="n">
        <v>35.15</v>
      </c>
      <c r="M24" s="29" t="n">
        <v>1.33</v>
      </c>
      <c r="N24" s="29" t="n">
        <v>40.97</v>
      </c>
      <c r="O24" s="29" t="n">
        <v>20.9</v>
      </c>
    </row>
    <row r="25" customFormat="false" ht="12.75" hidden="false" customHeight="false" outlineLevel="0" collapsed="false">
      <c r="A25" s="108"/>
      <c r="B25" s="30" t="s">
        <v>100</v>
      </c>
      <c r="C25" s="30" t="n">
        <v>95</v>
      </c>
      <c r="D25" s="30" t="n">
        <v>1.43</v>
      </c>
      <c r="E25" s="30" t="n">
        <v>0.1</v>
      </c>
      <c r="F25" s="30" t="n">
        <v>8.36</v>
      </c>
      <c r="G25" s="30" t="n">
        <v>39.9</v>
      </c>
      <c r="H25" s="30" t="n">
        <v>1.9</v>
      </c>
      <c r="I25" s="30" t="n">
        <v>0.02</v>
      </c>
      <c r="J25" s="30" t="n">
        <v>9.5</v>
      </c>
      <c r="K25" s="30" t="n">
        <v>0.1</v>
      </c>
      <c r="L25" s="30" t="n">
        <v>35.15</v>
      </c>
      <c r="M25" s="30" t="n">
        <v>1.33</v>
      </c>
      <c r="N25" s="30" t="n">
        <v>40.85</v>
      </c>
      <c r="O25" s="30" t="n">
        <v>20.9</v>
      </c>
    </row>
    <row r="26" customFormat="false" ht="21.75" hidden="false" customHeight="true" outlineLevel="0" collapsed="false">
      <c r="A26" s="108"/>
      <c r="B26" s="45" t="s">
        <v>49</v>
      </c>
      <c r="C26" s="30" t="n">
        <v>6</v>
      </c>
      <c r="D26" s="30" t="n">
        <v>0</v>
      </c>
      <c r="E26" s="30" t="n">
        <v>6</v>
      </c>
      <c r="F26" s="30" t="n">
        <v>0</v>
      </c>
      <c r="G26" s="30" t="n">
        <v>53.94</v>
      </c>
      <c r="H26" s="30" t="n">
        <v>0</v>
      </c>
      <c r="I26" s="30" t="n">
        <v>0</v>
      </c>
      <c r="J26" s="30" t="n">
        <v>0</v>
      </c>
      <c r="K26" s="30" t="n">
        <v>2.64</v>
      </c>
      <c r="L26" s="30" t="n">
        <v>0</v>
      </c>
      <c r="M26" s="30" t="n">
        <v>0</v>
      </c>
      <c r="N26" s="30" t="n">
        <v>0.12</v>
      </c>
      <c r="O26" s="30" t="n">
        <v>0</v>
      </c>
    </row>
    <row r="27" customFormat="false" ht="12.75" hidden="false" customHeight="true" outlineLevel="0" collapsed="false">
      <c r="A27" s="26" t="n">
        <v>88</v>
      </c>
      <c r="B27" s="206" t="s">
        <v>147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</row>
    <row r="28" customFormat="false" ht="29.25" hidden="false" customHeight="true" outlineLevel="0" collapsed="false">
      <c r="A28" s="26"/>
      <c r="B28" s="28" t="s">
        <v>38</v>
      </c>
      <c r="C28" s="29" t="n">
        <v>300</v>
      </c>
      <c r="D28" s="29" t="n">
        <v>29.55</v>
      </c>
      <c r="E28" s="29" t="n">
        <v>29.03</v>
      </c>
      <c r="F28" s="29" t="n">
        <v>11.55</v>
      </c>
      <c r="G28" s="29" t="n">
        <v>424.54</v>
      </c>
      <c r="H28" s="29" t="n">
        <v>401.28</v>
      </c>
      <c r="I28" s="29" t="n">
        <v>0.2</v>
      </c>
      <c r="J28" s="29" t="n">
        <v>40.6</v>
      </c>
      <c r="K28" s="29" t="n">
        <v>3.28</v>
      </c>
      <c r="L28" s="29" t="n">
        <v>61.64</v>
      </c>
      <c r="M28" s="29" t="n">
        <v>2.81</v>
      </c>
      <c r="N28" s="29" t="n">
        <v>285.44</v>
      </c>
      <c r="O28" s="29" t="n">
        <v>54.6</v>
      </c>
    </row>
    <row r="29" customFormat="false" ht="12.75" hidden="false" customHeight="false" outlineLevel="0" collapsed="false">
      <c r="A29" s="26"/>
      <c r="B29" s="31" t="s">
        <v>39</v>
      </c>
      <c r="C29" s="30" t="n">
        <v>60</v>
      </c>
      <c r="D29" s="30" t="n">
        <v>1.08</v>
      </c>
      <c r="E29" s="30" t="n">
        <v>0.06</v>
      </c>
      <c r="F29" s="30" t="n">
        <v>2.82</v>
      </c>
      <c r="G29" s="30" t="n">
        <v>16.8</v>
      </c>
      <c r="H29" s="30" t="n">
        <v>1.8</v>
      </c>
      <c r="I29" s="30" t="n">
        <v>0.018</v>
      </c>
      <c r="J29" s="30" t="n">
        <v>27</v>
      </c>
      <c r="K29" s="30" t="n">
        <v>0.06</v>
      </c>
      <c r="L29" s="30" t="n">
        <v>28.8</v>
      </c>
      <c r="M29" s="30" t="n">
        <v>0.36</v>
      </c>
      <c r="N29" s="30" t="n">
        <v>18.6</v>
      </c>
      <c r="O29" s="30" t="n">
        <v>9.6</v>
      </c>
    </row>
    <row r="30" customFormat="false" ht="12.75" hidden="false" customHeight="false" outlineLevel="0" collapsed="false">
      <c r="A30" s="26"/>
      <c r="B30" s="31" t="s">
        <v>40</v>
      </c>
      <c r="C30" s="30" t="n">
        <v>36</v>
      </c>
      <c r="D30" s="30" t="n">
        <v>0.72</v>
      </c>
      <c r="E30" s="30" t="n">
        <v>0.14</v>
      </c>
      <c r="F30" s="30" t="n">
        <v>5.87</v>
      </c>
      <c r="G30" s="30" t="n">
        <v>27.72</v>
      </c>
      <c r="H30" s="30" t="n">
        <v>1.08</v>
      </c>
      <c r="I30" s="30" t="n">
        <v>0.04</v>
      </c>
      <c r="J30" s="30" t="n">
        <v>7.2</v>
      </c>
      <c r="K30" s="30" t="n">
        <v>0.036</v>
      </c>
      <c r="L30" s="30" t="n">
        <v>3.6</v>
      </c>
      <c r="M30" s="30" t="n">
        <v>0.324</v>
      </c>
      <c r="N30" s="30" t="n">
        <v>20.88</v>
      </c>
      <c r="O30" s="30" t="n">
        <v>8.28</v>
      </c>
    </row>
    <row r="31" customFormat="false" ht="12.75" hidden="false" customHeight="false" outlineLevel="0" collapsed="false">
      <c r="A31" s="26"/>
      <c r="B31" s="31" t="s">
        <v>41</v>
      </c>
      <c r="C31" s="30" t="n">
        <v>12</v>
      </c>
      <c r="D31" s="32" t="n">
        <v>0.16</v>
      </c>
      <c r="E31" s="32" t="n">
        <v>0.01</v>
      </c>
      <c r="F31" s="32" t="n">
        <v>0.83</v>
      </c>
      <c r="G31" s="32" t="n">
        <v>4.2</v>
      </c>
      <c r="H31" s="32" t="n">
        <v>240</v>
      </c>
      <c r="I31" s="32" t="n">
        <v>0.01</v>
      </c>
      <c r="J31" s="32" t="n">
        <v>0.6</v>
      </c>
      <c r="K31" s="32" t="n">
        <v>0.05</v>
      </c>
      <c r="L31" s="32" t="n">
        <v>3.24</v>
      </c>
      <c r="M31" s="32" t="n">
        <v>0.08</v>
      </c>
      <c r="N31" s="32" t="n">
        <v>6.6</v>
      </c>
      <c r="O31" s="32" t="n">
        <v>4.56</v>
      </c>
    </row>
    <row r="32" customFormat="false" ht="12.75" hidden="false" customHeight="false" outlineLevel="0" collapsed="false">
      <c r="A32" s="26"/>
      <c r="B32" s="31" t="s">
        <v>42</v>
      </c>
      <c r="C32" s="30" t="n">
        <v>12</v>
      </c>
      <c r="D32" s="32" t="n">
        <v>0.17</v>
      </c>
      <c r="E32" s="32" t="n">
        <v>0.02</v>
      </c>
      <c r="F32" s="32" t="n">
        <v>0.98</v>
      </c>
      <c r="G32" s="32" t="n">
        <v>4.92</v>
      </c>
      <c r="H32" s="32" t="n">
        <v>0</v>
      </c>
      <c r="I32" s="32" t="n">
        <v>0.006</v>
      </c>
      <c r="J32" s="32" t="n">
        <v>1.2</v>
      </c>
      <c r="K32" s="32" t="n">
        <v>0.02</v>
      </c>
      <c r="L32" s="32" t="n">
        <v>3.72</v>
      </c>
      <c r="M32" s="32" t="n">
        <v>0.1</v>
      </c>
      <c r="N32" s="32" t="n">
        <v>6.96</v>
      </c>
      <c r="O32" s="32" t="n">
        <v>1.68</v>
      </c>
    </row>
    <row r="33" customFormat="false" ht="12.75" hidden="false" customHeight="false" outlineLevel="0" collapsed="false">
      <c r="A33" s="26"/>
      <c r="B33" s="31" t="s">
        <v>43</v>
      </c>
      <c r="C33" s="30" t="n">
        <v>3</v>
      </c>
      <c r="D33" s="30" t="n">
        <v>0.14</v>
      </c>
      <c r="E33" s="30" t="n">
        <v>0</v>
      </c>
      <c r="F33" s="30" t="n">
        <v>0.57</v>
      </c>
      <c r="G33" s="30" t="n">
        <v>3.06</v>
      </c>
      <c r="H33" s="30" t="n">
        <v>6</v>
      </c>
      <c r="I33" s="30" t="n">
        <v>0</v>
      </c>
      <c r="J33" s="30" t="n">
        <v>1.35</v>
      </c>
      <c r="K33" s="30" t="n">
        <v>0.03</v>
      </c>
      <c r="L33" s="30" t="n">
        <v>0.6</v>
      </c>
      <c r="M33" s="30" t="n">
        <v>0.07</v>
      </c>
      <c r="N33" s="30" t="n">
        <v>2.04</v>
      </c>
      <c r="O33" s="30" t="n">
        <v>1.5</v>
      </c>
    </row>
    <row r="34" customFormat="false" ht="12.75" hidden="false" customHeight="false" outlineLevel="0" collapsed="false">
      <c r="A34" s="26"/>
      <c r="B34" s="31" t="s">
        <v>44</v>
      </c>
      <c r="C34" s="30" t="n">
        <v>6</v>
      </c>
      <c r="D34" s="30" t="n">
        <v>0</v>
      </c>
      <c r="E34" s="30" t="n">
        <v>6</v>
      </c>
      <c r="F34" s="30" t="n">
        <v>0</v>
      </c>
      <c r="G34" s="30" t="n">
        <v>53.94</v>
      </c>
      <c r="H34" s="30" t="n">
        <v>0</v>
      </c>
      <c r="I34" s="30" t="n">
        <v>0</v>
      </c>
      <c r="J34" s="30" t="n">
        <v>0</v>
      </c>
      <c r="K34" s="30" t="n">
        <v>2.64</v>
      </c>
      <c r="L34" s="30" t="n">
        <v>0</v>
      </c>
      <c r="M34" s="30" t="n">
        <v>0</v>
      </c>
      <c r="N34" s="30" t="n">
        <v>0.12</v>
      </c>
      <c r="O34" s="30" t="n">
        <v>0</v>
      </c>
    </row>
    <row r="35" customFormat="false" ht="12.75" hidden="false" customHeight="false" outlineLevel="0" collapsed="false">
      <c r="A35" s="26"/>
      <c r="B35" s="225" t="s">
        <v>45</v>
      </c>
      <c r="C35" s="226" t="n">
        <v>240</v>
      </c>
      <c r="D35" s="227" t="n">
        <v>27.28</v>
      </c>
      <c r="E35" s="227" t="n">
        <v>22.8</v>
      </c>
      <c r="F35" s="227" t="n">
        <v>0.48</v>
      </c>
      <c r="G35" s="228" t="n">
        <v>313.9</v>
      </c>
      <c r="H35" s="227" t="n">
        <v>152.4</v>
      </c>
      <c r="I35" s="227" t="n">
        <v>0.13</v>
      </c>
      <c r="J35" s="227" t="n">
        <v>3.25</v>
      </c>
      <c r="K35" s="227" t="n">
        <v>0.44</v>
      </c>
      <c r="L35" s="227" t="n">
        <v>21.68</v>
      </c>
      <c r="M35" s="227" t="n">
        <v>1.88</v>
      </c>
      <c r="N35" s="227" t="n">
        <v>230.24</v>
      </c>
      <c r="O35" s="227" t="n">
        <v>28.98</v>
      </c>
    </row>
    <row r="36" customFormat="false" ht="12.75" hidden="false" customHeight="true" outlineLevel="0" collapsed="false">
      <c r="A36" s="229" t="n">
        <v>642</v>
      </c>
      <c r="B36" s="230" t="s">
        <v>26</v>
      </c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</row>
    <row r="37" customFormat="false" ht="17.25" hidden="false" customHeight="true" outlineLevel="0" collapsed="false">
      <c r="A37" s="229"/>
      <c r="B37" s="231" t="s">
        <v>182</v>
      </c>
      <c r="C37" s="232" t="s">
        <v>183</v>
      </c>
      <c r="D37" s="233" t="n">
        <v>29.28</v>
      </c>
      <c r="E37" s="233" t="n">
        <v>27.89</v>
      </c>
      <c r="F37" s="233" t="n">
        <v>25.83</v>
      </c>
      <c r="G37" s="232" t="n">
        <v>473.47</v>
      </c>
      <c r="H37" s="233" t="n">
        <v>611.5</v>
      </c>
      <c r="I37" s="233" t="n">
        <v>0.28</v>
      </c>
      <c r="J37" s="233" t="n">
        <v>33.6</v>
      </c>
      <c r="K37" s="233" t="n">
        <v>3.1</v>
      </c>
      <c r="L37" s="233" t="n">
        <v>45.3</v>
      </c>
      <c r="M37" s="233" t="n">
        <v>3.4</v>
      </c>
      <c r="N37" s="233" t="n">
        <v>576.58</v>
      </c>
      <c r="O37" s="233" t="n">
        <v>71.25</v>
      </c>
    </row>
    <row r="38" customFormat="false" ht="20.25" hidden="false" customHeight="true" outlineLevel="0" collapsed="false">
      <c r="A38" s="229"/>
      <c r="B38" s="234" t="s">
        <v>153</v>
      </c>
      <c r="C38" s="78" t="n">
        <v>137.25</v>
      </c>
      <c r="D38" s="77" t="n">
        <v>25.66</v>
      </c>
      <c r="E38" s="77" t="n">
        <v>22.09</v>
      </c>
      <c r="F38" s="77" t="n">
        <v>0</v>
      </c>
      <c r="G38" s="78" t="n">
        <v>301.95</v>
      </c>
      <c r="H38" s="77" t="n">
        <v>54.9</v>
      </c>
      <c r="I38" s="77" t="n">
        <v>0.12</v>
      </c>
      <c r="J38" s="77" t="n">
        <v>2.74</v>
      </c>
      <c r="K38" s="77" t="n">
        <v>0.41</v>
      </c>
      <c r="L38" s="77" t="n">
        <v>19.21</v>
      </c>
      <c r="M38" s="77" t="n">
        <v>1.78</v>
      </c>
      <c r="N38" s="77" t="n">
        <v>219.6</v>
      </c>
      <c r="O38" s="77" t="n">
        <v>26.07</v>
      </c>
    </row>
    <row r="39" customFormat="false" ht="19.5" hidden="false" customHeight="true" outlineLevel="0" collapsed="false">
      <c r="A39" s="229"/>
      <c r="B39" s="234" t="s">
        <v>126</v>
      </c>
      <c r="C39" s="115" t="n">
        <v>120</v>
      </c>
      <c r="D39" s="77" t="n">
        <v>2.4</v>
      </c>
      <c r="E39" s="77" t="n">
        <v>0.48</v>
      </c>
      <c r="F39" s="77" t="n">
        <v>19.56</v>
      </c>
      <c r="G39" s="78" t="n">
        <v>92.4</v>
      </c>
      <c r="H39" s="77" t="n">
        <v>3.6</v>
      </c>
      <c r="I39" s="77" t="n">
        <v>0.14</v>
      </c>
      <c r="J39" s="77" t="n">
        <v>24</v>
      </c>
      <c r="K39" s="77" t="n">
        <v>0.12</v>
      </c>
      <c r="L39" s="77" t="n">
        <v>12</v>
      </c>
      <c r="M39" s="77" t="n">
        <v>1.08</v>
      </c>
      <c r="N39" s="77" t="n">
        <v>69.6</v>
      </c>
      <c r="O39" s="77" t="n">
        <v>27.6</v>
      </c>
    </row>
    <row r="40" customFormat="false" ht="12.75" hidden="false" customHeight="false" outlineLevel="0" collapsed="false">
      <c r="A40" s="229"/>
      <c r="B40" s="234" t="s">
        <v>36</v>
      </c>
      <c r="C40" s="115" t="n">
        <v>26.3</v>
      </c>
      <c r="D40" s="77" t="n">
        <v>0.34</v>
      </c>
      <c r="E40" s="77" t="n">
        <v>0.02</v>
      </c>
      <c r="F40" s="77" t="n">
        <v>1.81</v>
      </c>
      <c r="G40" s="78" t="n">
        <v>9.2</v>
      </c>
      <c r="H40" s="77" t="n">
        <v>526</v>
      </c>
      <c r="I40" s="77" t="n">
        <v>0.01</v>
      </c>
      <c r="J40" s="77" t="n">
        <v>1.31</v>
      </c>
      <c r="K40" s="77" t="n">
        <v>0.1</v>
      </c>
      <c r="L40" s="77" t="n">
        <v>7.1</v>
      </c>
      <c r="M40" s="77" t="n">
        <v>0.18</v>
      </c>
      <c r="N40" s="77" t="n">
        <v>14.46</v>
      </c>
      <c r="O40" s="77" t="n">
        <v>9.99</v>
      </c>
    </row>
    <row r="41" customFormat="false" ht="21.75" hidden="false" customHeight="true" outlineLevel="0" collapsed="false">
      <c r="A41" s="229"/>
      <c r="B41" s="234" t="s">
        <v>104</v>
      </c>
      <c r="C41" s="115" t="n">
        <v>9</v>
      </c>
      <c r="D41" s="77" t="n">
        <v>0.43</v>
      </c>
      <c r="E41" s="77" t="n">
        <v>0</v>
      </c>
      <c r="F41" s="77" t="n">
        <v>1.71</v>
      </c>
      <c r="G41" s="78" t="n">
        <v>9.18</v>
      </c>
      <c r="H41" s="77" t="n">
        <v>27</v>
      </c>
      <c r="I41" s="77" t="n">
        <v>0.01</v>
      </c>
      <c r="J41" s="77" t="n">
        <v>4.05</v>
      </c>
      <c r="K41" s="77" t="n">
        <v>0.09</v>
      </c>
      <c r="L41" s="77" t="n">
        <v>1.8</v>
      </c>
      <c r="M41" s="77" t="n">
        <v>0.2</v>
      </c>
      <c r="N41" s="77" t="n">
        <v>6.12</v>
      </c>
      <c r="O41" s="77" t="n">
        <v>4.5</v>
      </c>
    </row>
    <row r="42" customFormat="false" ht="17.25" hidden="false" customHeight="true" outlineLevel="0" collapsed="false">
      <c r="A42" s="229"/>
      <c r="B42" s="234" t="s">
        <v>72</v>
      </c>
      <c r="C42" s="115" t="n">
        <v>15</v>
      </c>
      <c r="D42" s="77" t="n">
        <v>0.21</v>
      </c>
      <c r="E42" s="77" t="n">
        <v>0.03</v>
      </c>
      <c r="F42" s="77" t="n">
        <v>1.23</v>
      </c>
      <c r="G42" s="78" t="n">
        <v>6.15</v>
      </c>
      <c r="H42" s="77" t="n">
        <v>0</v>
      </c>
      <c r="I42" s="77" t="n">
        <v>0</v>
      </c>
      <c r="J42" s="77" t="n">
        <v>1.5</v>
      </c>
      <c r="K42" s="77" t="n">
        <v>0.03</v>
      </c>
      <c r="L42" s="77" t="n">
        <v>4.65</v>
      </c>
      <c r="M42" s="77" t="n">
        <v>0.12</v>
      </c>
      <c r="N42" s="77" t="n">
        <v>8.7</v>
      </c>
      <c r="O42" s="77" t="n">
        <v>2.1</v>
      </c>
    </row>
    <row r="43" customFormat="false" ht="21" hidden="false" customHeight="true" outlineLevel="0" collapsed="false">
      <c r="A43" s="229"/>
      <c r="B43" s="234" t="s">
        <v>49</v>
      </c>
      <c r="C43" s="115" t="n">
        <v>5.25</v>
      </c>
      <c r="D43" s="77" t="n">
        <v>0</v>
      </c>
      <c r="E43" s="77" t="n">
        <v>5.24</v>
      </c>
      <c r="F43" s="77" t="n">
        <v>0</v>
      </c>
      <c r="G43" s="78" t="n">
        <v>47.19</v>
      </c>
      <c r="H43" s="77" t="n">
        <v>0</v>
      </c>
      <c r="I43" s="77" t="n">
        <v>0</v>
      </c>
      <c r="J43" s="77" t="n">
        <v>0</v>
      </c>
      <c r="K43" s="77" t="n">
        <v>2.31</v>
      </c>
      <c r="L43" s="77" t="n">
        <v>0</v>
      </c>
      <c r="M43" s="77" t="n">
        <v>0</v>
      </c>
      <c r="N43" s="77" t="n">
        <v>0.1</v>
      </c>
      <c r="O43" s="77" t="n">
        <v>0</v>
      </c>
    </row>
    <row r="44" customFormat="false" ht="21.75" hidden="false" customHeight="true" outlineLevel="0" collapsed="false">
      <c r="A44" s="229"/>
      <c r="B44" s="234" t="s">
        <v>48</v>
      </c>
      <c r="C44" s="115" t="n">
        <v>2.25</v>
      </c>
      <c r="D44" s="77" t="n">
        <v>0.24</v>
      </c>
      <c r="E44" s="77" t="n">
        <v>0.03</v>
      </c>
      <c r="F44" s="77" t="n">
        <v>1.52</v>
      </c>
      <c r="G44" s="78" t="n">
        <v>7.4</v>
      </c>
      <c r="H44" s="77" t="n">
        <v>0</v>
      </c>
      <c r="I44" s="77" t="n">
        <v>0</v>
      </c>
      <c r="J44" s="77" t="n">
        <v>0</v>
      </c>
      <c r="K44" s="77" t="n">
        <v>0.04</v>
      </c>
      <c r="L44" s="77" t="n">
        <v>0.54</v>
      </c>
      <c r="M44" s="77" t="n">
        <v>0.04</v>
      </c>
      <c r="N44" s="77" t="n">
        <v>258</v>
      </c>
      <c r="O44" s="77" t="n">
        <v>0.99</v>
      </c>
    </row>
    <row r="45" customFormat="false" ht="12.75" hidden="false" customHeight="true" outlineLevel="0" collapsed="false">
      <c r="A45" s="108" t="n">
        <v>868</v>
      </c>
      <c r="B45" s="235" t="s">
        <v>26</v>
      </c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</row>
    <row r="46" customFormat="false" ht="12.75" hidden="false" customHeight="false" outlineLevel="0" collapsed="false">
      <c r="A46" s="108"/>
      <c r="B46" s="29" t="s">
        <v>133</v>
      </c>
      <c r="C46" s="29" t="n">
        <v>200</v>
      </c>
      <c r="D46" s="29" t="n">
        <v>0.56</v>
      </c>
      <c r="E46" s="29" t="n">
        <v>0</v>
      </c>
      <c r="F46" s="29" t="n">
        <v>30.22</v>
      </c>
      <c r="G46" s="29" t="n">
        <v>123.06</v>
      </c>
      <c r="H46" s="29" t="n">
        <v>0.1</v>
      </c>
      <c r="I46" s="29" t="n">
        <v>0</v>
      </c>
      <c r="J46" s="29" t="n">
        <v>0.2</v>
      </c>
      <c r="K46" s="29" t="n">
        <v>0</v>
      </c>
      <c r="L46" s="29" t="n">
        <v>13.2</v>
      </c>
      <c r="M46" s="29" t="n">
        <v>0.36</v>
      </c>
      <c r="N46" s="29" t="n">
        <v>19.8</v>
      </c>
      <c r="O46" s="29" t="n">
        <v>9.7</v>
      </c>
    </row>
    <row r="47" customFormat="false" ht="22.5" hidden="false" customHeight="true" outlineLevel="0" collapsed="false">
      <c r="A47" s="108"/>
      <c r="B47" s="45" t="s">
        <v>134</v>
      </c>
      <c r="C47" s="30" t="n">
        <v>20</v>
      </c>
      <c r="D47" s="30" t="n">
        <v>0.56</v>
      </c>
      <c r="E47" s="30" t="n">
        <v>0</v>
      </c>
      <c r="F47" s="30" t="n">
        <v>10.26</v>
      </c>
      <c r="G47" s="30" t="n">
        <v>43.26</v>
      </c>
      <c r="H47" s="30" t="n">
        <v>0.1</v>
      </c>
      <c r="I47" s="30" t="n">
        <v>0</v>
      </c>
      <c r="J47" s="30" t="n">
        <v>0.2</v>
      </c>
      <c r="K47" s="30" t="n">
        <v>0</v>
      </c>
      <c r="L47" s="30" t="n">
        <v>12.6</v>
      </c>
      <c r="M47" s="30" t="n">
        <v>0.3</v>
      </c>
      <c r="N47" s="30" t="n">
        <v>19.8</v>
      </c>
      <c r="O47" s="30" t="n">
        <v>9.7</v>
      </c>
    </row>
    <row r="48" customFormat="false" ht="12.75" hidden="false" customHeight="false" outlineLevel="0" collapsed="false">
      <c r="A48" s="108"/>
      <c r="B48" s="30" t="s">
        <v>25</v>
      </c>
      <c r="C48" s="30" t="n">
        <v>20</v>
      </c>
      <c r="D48" s="30" t="n">
        <v>0</v>
      </c>
      <c r="E48" s="30" t="n">
        <v>0</v>
      </c>
      <c r="F48" s="30" t="n">
        <v>19.96</v>
      </c>
      <c r="G48" s="30" t="n">
        <v>79.8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.6</v>
      </c>
      <c r="M48" s="30" t="n">
        <v>0.06</v>
      </c>
      <c r="N48" s="30" t="n">
        <v>0</v>
      </c>
      <c r="O48" s="30" t="n">
        <v>0</v>
      </c>
    </row>
    <row r="49" customFormat="false" ht="17.25" hidden="false" customHeight="true" outlineLevel="0" collapsed="false">
      <c r="A49" s="236"/>
      <c r="B49" s="166" t="s">
        <v>54</v>
      </c>
      <c r="C49" s="29" t="n">
        <v>30</v>
      </c>
      <c r="D49" s="29" t="n">
        <v>2.27</v>
      </c>
      <c r="E49" s="29" t="n">
        <v>0.3</v>
      </c>
      <c r="F49" s="29" t="n">
        <v>14.49</v>
      </c>
      <c r="G49" s="29" t="n">
        <v>70.5</v>
      </c>
      <c r="H49" s="29" t="n">
        <v>0</v>
      </c>
      <c r="I49" s="29" t="n">
        <v>0.05</v>
      </c>
      <c r="J49" s="29" t="n">
        <v>0</v>
      </c>
      <c r="K49" s="29" t="n">
        <v>0.39</v>
      </c>
      <c r="L49" s="29" t="n">
        <v>6.9</v>
      </c>
      <c r="M49" s="29" t="n">
        <v>0.6</v>
      </c>
      <c r="N49" s="29" t="n">
        <v>26.1</v>
      </c>
      <c r="O49" s="29" t="n">
        <v>9.9</v>
      </c>
    </row>
    <row r="50" customFormat="false" ht="19.5" hidden="false" customHeight="true" outlineLevel="0" collapsed="false">
      <c r="A50" s="236"/>
      <c r="B50" s="166" t="s">
        <v>178</v>
      </c>
      <c r="C50" s="166" t="n">
        <v>60</v>
      </c>
      <c r="D50" s="167" t="n">
        <v>3.96</v>
      </c>
      <c r="E50" s="167" t="n">
        <v>0.72</v>
      </c>
      <c r="F50" s="167" t="n">
        <v>20.04</v>
      </c>
      <c r="G50" s="166" t="n">
        <v>104.4</v>
      </c>
      <c r="H50" s="167" t="n">
        <v>0.6</v>
      </c>
      <c r="I50" s="167" t="n">
        <v>0.11</v>
      </c>
      <c r="J50" s="167" t="n">
        <v>0</v>
      </c>
      <c r="K50" s="167" t="n">
        <v>0.84</v>
      </c>
      <c r="L50" s="167" t="n">
        <v>21</v>
      </c>
      <c r="M50" s="167" t="n">
        <v>2.34</v>
      </c>
      <c r="N50" s="167" t="n">
        <v>94.8</v>
      </c>
      <c r="O50" s="167" t="n">
        <v>28.2</v>
      </c>
    </row>
    <row r="51" customFormat="false" ht="27" hidden="false" customHeight="true" outlineLevel="0" collapsed="false">
      <c r="A51" s="30"/>
      <c r="B51" s="20" t="s">
        <v>56</v>
      </c>
      <c r="C51" s="54"/>
      <c r="D51" s="88" t="n">
        <v>67.05</v>
      </c>
      <c r="E51" s="88" t="n">
        <v>64.04</v>
      </c>
      <c r="F51" s="88" t="n">
        <v>110.49</v>
      </c>
      <c r="G51" s="93" t="n">
        <v>1289.81</v>
      </c>
      <c r="H51" s="93" t="n">
        <v>1015.38</v>
      </c>
      <c r="I51" s="88" t="n">
        <v>0.66</v>
      </c>
      <c r="J51" s="88" t="n">
        <v>83.9</v>
      </c>
      <c r="K51" s="88" t="n">
        <v>10.35</v>
      </c>
      <c r="L51" s="88" t="n">
        <v>183.19</v>
      </c>
      <c r="M51" s="88" t="n">
        <v>10.84</v>
      </c>
      <c r="N51" s="88" t="n">
        <v>1043.69</v>
      </c>
      <c r="O51" s="88" t="n">
        <v>194.55</v>
      </c>
    </row>
    <row r="52" customFormat="false" ht="12.75" hidden="false" customHeight="false" outlineLevel="0" collapsed="false">
      <c r="A52" s="30"/>
      <c r="B52" s="56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A53" s="56"/>
      <c r="B53" s="125" t="s">
        <v>57</v>
      </c>
      <c r="C53" s="125"/>
      <c r="D53" s="88" t="n">
        <v>94.31</v>
      </c>
      <c r="E53" s="88" t="n">
        <v>84.61</v>
      </c>
      <c r="F53" s="88" t="n">
        <v>198.58</v>
      </c>
      <c r="G53" s="93" t="n">
        <v>1988.09</v>
      </c>
      <c r="H53" s="93" t="n">
        <v>1221.35</v>
      </c>
      <c r="I53" s="88" t="n">
        <v>1</v>
      </c>
      <c r="J53" s="88" t="n">
        <v>88.12</v>
      </c>
      <c r="K53" s="88" t="n">
        <v>11.36</v>
      </c>
      <c r="L53" s="88" t="n">
        <v>768.46</v>
      </c>
      <c r="M53" s="88" t="n">
        <v>15.24</v>
      </c>
      <c r="N53" s="88" t="n">
        <v>1625.9</v>
      </c>
      <c r="O53" s="88" t="n">
        <v>307.83</v>
      </c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</row>
  </sheetData>
  <mergeCells count="2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1"/>
    <mergeCell ref="B6:O6"/>
    <mergeCell ref="A12:A13"/>
    <mergeCell ref="B12:O12"/>
    <mergeCell ref="A14:A18"/>
    <mergeCell ref="B14:O14"/>
    <mergeCell ref="A23:A26"/>
    <mergeCell ref="B23:O23"/>
    <mergeCell ref="A27:A35"/>
    <mergeCell ref="B27:O27"/>
    <mergeCell ref="A36:A44"/>
    <mergeCell ref="B36:O36"/>
    <mergeCell ref="A45:A48"/>
    <mergeCell ref="B45:O45"/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14"/>
  </cols>
  <sheetData>
    <row r="1" customFormat="false" ht="14.2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2" t="s">
        <v>6</v>
      </c>
      <c r="H3" s="3" t="s">
        <v>7</v>
      </c>
      <c r="I3" s="3"/>
      <c r="J3" s="3"/>
      <c r="K3" s="3"/>
      <c r="L3" s="2" t="s">
        <v>8</v>
      </c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3" t="s">
        <v>9</v>
      </c>
      <c r="E4" s="3" t="s">
        <v>10</v>
      </c>
      <c r="F4" s="3" t="s">
        <v>11</v>
      </c>
      <c r="G4" s="2"/>
      <c r="H4" s="3" t="s">
        <v>185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3.5" hidden="false" customHeight="true" outlineLevel="0" collapsed="false">
      <c r="A5" s="2"/>
      <c r="B5" s="60" t="s">
        <v>60</v>
      </c>
      <c r="C5" s="2"/>
      <c r="D5" s="3"/>
      <c r="E5" s="3"/>
      <c r="F5" s="3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61" t="n">
        <v>309</v>
      </c>
      <c r="B6" s="237" t="s">
        <v>186</v>
      </c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</row>
    <row r="7" customFormat="false" ht="21" hidden="false" customHeight="true" outlineLevel="0" collapsed="false">
      <c r="A7" s="61"/>
      <c r="B7" s="62" t="s">
        <v>187</v>
      </c>
      <c r="C7" s="14" t="n">
        <v>250</v>
      </c>
      <c r="D7" s="14" t="n">
        <v>9.66</v>
      </c>
      <c r="E7" s="14" t="n">
        <v>8.44</v>
      </c>
      <c r="F7" s="14" t="n">
        <v>51.93</v>
      </c>
      <c r="G7" s="14" t="n">
        <v>323.43</v>
      </c>
      <c r="H7" s="14" t="n">
        <v>57.61</v>
      </c>
      <c r="I7" s="14" t="n">
        <v>0.13</v>
      </c>
      <c r="J7" s="14" t="n">
        <v>1.74</v>
      </c>
      <c r="K7" s="14" t="n">
        <v>0.89</v>
      </c>
      <c r="L7" s="14" t="n">
        <v>173.59</v>
      </c>
      <c r="M7" s="14" t="n">
        <v>0.72</v>
      </c>
      <c r="N7" s="14" t="n">
        <v>169.66</v>
      </c>
      <c r="O7" s="14" t="n">
        <v>28.78</v>
      </c>
    </row>
    <row r="8" customFormat="false" ht="12.75" hidden="false" customHeight="false" outlineLevel="0" collapsed="false">
      <c r="A8" s="61"/>
      <c r="B8" s="2" t="s">
        <v>30</v>
      </c>
      <c r="C8" s="2" t="n">
        <v>134</v>
      </c>
      <c r="D8" s="12" t="n">
        <v>3.89</v>
      </c>
      <c r="E8" s="12" t="n">
        <v>3.35</v>
      </c>
      <c r="F8" s="12" t="n">
        <v>6.43</v>
      </c>
      <c r="G8" s="12" t="n">
        <v>72.36</v>
      </c>
      <c r="H8" s="12" t="n">
        <v>29.48</v>
      </c>
      <c r="I8" s="12" t="n">
        <v>0.05</v>
      </c>
      <c r="J8" s="12" t="n">
        <v>1.74</v>
      </c>
      <c r="K8" s="12" t="n">
        <v>0</v>
      </c>
      <c r="L8" s="12" t="n">
        <v>160.8</v>
      </c>
      <c r="M8" s="12" t="n">
        <v>0.13</v>
      </c>
      <c r="N8" s="12" t="n">
        <v>120.6</v>
      </c>
      <c r="O8" s="12" t="n">
        <v>18.76</v>
      </c>
    </row>
    <row r="9" customFormat="false" ht="16.5" hidden="false" customHeight="true" outlineLevel="0" collapsed="false">
      <c r="A9" s="61"/>
      <c r="B9" s="2" t="s">
        <v>188</v>
      </c>
      <c r="C9" s="2" t="n">
        <v>55.5</v>
      </c>
      <c r="D9" s="12" t="n">
        <v>5.72</v>
      </c>
      <c r="E9" s="12" t="n">
        <v>0.56</v>
      </c>
      <c r="F9" s="12" t="n">
        <v>39.18</v>
      </c>
      <c r="G9" s="12" t="n">
        <v>184.82</v>
      </c>
      <c r="H9" s="12" t="n">
        <v>0</v>
      </c>
      <c r="I9" s="12" t="n">
        <v>0.08</v>
      </c>
      <c r="J9" s="12" t="n">
        <v>0</v>
      </c>
      <c r="K9" s="12" t="n">
        <v>0.83</v>
      </c>
      <c r="L9" s="12" t="n">
        <v>11.1</v>
      </c>
      <c r="M9" s="12" t="n">
        <v>0.56</v>
      </c>
      <c r="N9" s="12" t="n">
        <v>47.18</v>
      </c>
      <c r="O9" s="12" t="n">
        <v>9.99</v>
      </c>
    </row>
    <row r="10" customFormat="false" ht="21.75" hidden="false" customHeight="true" outlineLevel="0" collapsed="false">
      <c r="A10" s="61"/>
      <c r="B10" s="2" t="s">
        <v>53</v>
      </c>
      <c r="C10" s="2" t="n">
        <v>6.25</v>
      </c>
      <c r="D10" s="12" t="n">
        <v>0.05</v>
      </c>
      <c r="E10" s="12" t="n">
        <v>4.53</v>
      </c>
      <c r="F10" s="12" t="n">
        <v>0.08</v>
      </c>
      <c r="G10" s="12" t="n">
        <v>41.31</v>
      </c>
      <c r="H10" s="12" t="n">
        <v>28.13</v>
      </c>
      <c r="I10" s="12" t="n">
        <v>0</v>
      </c>
      <c r="J10" s="12" t="n">
        <v>0</v>
      </c>
      <c r="K10" s="12" t="n">
        <v>0.06</v>
      </c>
      <c r="L10" s="12" t="n">
        <v>1.5</v>
      </c>
      <c r="M10" s="12" t="n">
        <v>0.01</v>
      </c>
      <c r="N10" s="12" t="n">
        <v>1.88</v>
      </c>
      <c r="O10" s="12" t="n">
        <v>0.03</v>
      </c>
    </row>
    <row r="11" customFormat="false" ht="12.75" hidden="false" customHeight="false" outlineLevel="0" collapsed="false">
      <c r="A11" s="61"/>
      <c r="B11" s="2" t="s">
        <v>25</v>
      </c>
      <c r="C11" s="2" t="n">
        <v>6.25</v>
      </c>
      <c r="D11" s="12" t="n">
        <v>0</v>
      </c>
      <c r="E11" s="12" t="n">
        <v>0</v>
      </c>
      <c r="F11" s="12" t="n">
        <v>6.24</v>
      </c>
      <c r="G11" s="12" t="n">
        <v>24.9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.19</v>
      </c>
      <c r="M11" s="12" t="n">
        <v>0.02</v>
      </c>
      <c r="N11" s="12" t="n">
        <v>0</v>
      </c>
      <c r="O11" s="12" t="n">
        <v>0</v>
      </c>
    </row>
    <row r="12" customFormat="false" ht="15" hidden="false" customHeight="true" outlineLevel="0" collapsed="false">
      <c r="A12" s="4" t="n">
        <v>3</v>
      </c>
      <c r="B12" s="118" t="s">
        <v>137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</row>
    <row r="13" customFormat="false" ht="21.75" hidden="false" customHeight="true" outlineLevel="0" collapsed="false">
      <c r="A13" s="4"/>
      <c r="B13" s="122" t="s">
        <v>158</v>
      </c>
      <c r="C13" s="6" t="n">
        <v>50</v>
      </c>
      <c r="D13" s="6" t="n">
        <v>6.31</v>
      </c>
      <c r="E13" s="6" t="n">
        <v>7.9</v>
      </c>
      <c r="F13" s="6" t="n">
        <v>15.32</v>
      </c>
      <c r="G13" s="6" t="n">
        <v>157.79</v>
      </c>
      <c r="H13" s="6" t="n">
        <v>82.5</v>
      </c>
      <c r="I13" s="6" t="n">
        <v>0.054</v>
      </c>
      <c r="J13" s="6" t="n">
        <v>0.42</v>
      </c>
      <c r="K13" s="6" t="n">
        <v>0.49</v>
      </c>
      <c r="L13" s="6" t="n">
        <v>158.85</v>
      </c>
      <c r="M13" s="6" t="n">
        <v>0.745</v>
      </c>
      <c r="N13" s="6" t="n">
        <v>109.2</v>
      </c>
      <c r="O13" s="6" t="n">
        <v>17.54</v>
      </c>
    </row>
    <row r="14" customFormat="false" ht="12.75" hidden="false" customHeight="false" outlineLevel="0" collapsed="false">
      <c r="A14" s="4"/>
      <c r="B14" s="8" t="s">
        <v>64</v>
      </c>
      <c r="C14" s="8" t="n">
        <v>15</v>
      </c>
      <c r="D14" s="9" t="n">
        <v>3.9</v>
      </c>
      <c r="E14" s="9" t="n">
        <v>3.975</v>
      </c>
      <c r="F14" s="9" t="n">
        <v>0.525</v>
      </c>
      <c r="G14" s="9" t="n">
        <v>53.34</v>
      </c>
      <c r="H14" s="9" t="n">
        <v>60</v>
      </c>
      <c r="I14" s="9" t="n">
        <v>0.004</v>
      </c>
      <c r="J14" s="9" t="n">
        <v>0.42</v>
      </c>
      <c r="K14" s="9" t="n">
        <v>0.05</v>
      </c>
      <c r="L14" s="9" t="n">
        <v>150.75</v>
      </c>
      <c r="M14" s="9" t="n">
        <v>0.135</v>
      </c>
      <c r="N14" s="9" t="n">
        <v>81</v>
      </c>
      <c r="O14" s="9" t="n">
        <v>7.5</v>
      </c>
    </row>
    <row r="15" customFormat="false" ht="12.75" hidden="false" customHeight="true" outlineLevel="0" collapsed="false">
      <c r="A15" s="4"/>
      <c r="B15" s="8" t="s">
        <v>53</v>
      </c>
      <c r="C15" s="8" t="n">
        <v>5</v>
      </c>
      <c r="D15" s="9" t="n">
        <v>0.04</v>
      </c>
      <c r="E15" s="9" t="n">
        <v>3.625</v>
      </c>
      <c r="F15" s="9" t="n">
        <v>0.065</v>
      </c>
      <c r="G15" s="9" t="n">
        <v>33.05</v>
      </c>
      <c r="H15" s="9" t="n">
        <v>22.5</v>
      </c>
      <c r="I15" s="9" t="n">
        <v>0</v>
      </c>
      <c r="J15" s="9" t="n">
        <v>0</v>
      </c>
      <c r="K15" s="9" t="n">
        <v>0.05</v>
      </c>
      <c r="L15" s="9" t="n">
        <v>1.2</v>
      </c>
      <c r="M15" s="9" t="n">
        <v>0.01</v>
      </c>
      <c r="N15" s="9" t="n">
        <v>1.5</v>
      </c>
      <c r="O15" s="9" t="n">
        <v>0.02</v>
      </c>
    </row>
    <row r="16" customFormat="false" ht="12.75" hidden="false" customHeight="false" outlineLevel="0" collapsed="false">
      <c r="A16" s="4"/>
      <c r="B16" s="8" t="s">
        <v>159</v>
      </c>
      <c r="C16" s="8" t="n">
        <v>30</v>
      </c>
      <c r="D16" s="9" t="n">
        <v>2.37</v>
      </c>
      <c r="E16" s="9" t="n">
        <v>0.3</v>
      </c>
      <c r="F16" s="9" t="n">
        <v>14.73</v>
      </c>
      <c r="G16" s="9" t="n">
        <v>71.4</v>
      </c>
      <c r="H16" s="9" t="n">
        <v>0</v>
      </c>
      <c r="I16" s="9" t="n">
        <v>0.05</v>
      </c>
      <c r="J16" s="9" t="n">
        <v>0</v>
      </c>
      <c r="K16" s="9" t="n">
        <v>0.39</v>
      </c>
      <c r="L16" s="9" t="n">
        <v>6.9</v>
      </c>
      <c r="M16" s="9" t="n">
        <v>0.6</v>
      </c>
      <c r="N16" s="9" t="n">
        <v>26.7</v>
      </c>
      <c r="O16" s="9" t="n">
        <v>10.02</v>
      </c>
    </row>
    <row r="17" customFormat="false" ht="12.75" hidden="false" customHeight="true" outlineLevel="0" collapsed="false">
      <c r="A17" s="2" t="n">
        <v>951</v>
      </c>
      <c r="B17" s="10" t="s">
        <v>2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8.5" hidden="false" customHeight="true" outlineLevel="0" collapsed="false">
      <c r="A18" s="2"/>
      <c r="B18" s="102" t="s">
        <v>96</v>
      </c>
      <c r="C18" s="62" t="n">
        <v>200</v>
      </c>
      <c r="D18" s="62" t="n">
        <v>2.28</v>
      </c>
      <c r="E18" s="62" t="n">
        <v>2.11</v>
      </c>
      <c r="F18" s="62" t="n">
        <v>23.26</v>
      </c>
      <c r="G18" s="62" t="n">
        <v>121.68</v>
      </c>
      <c r="H18" s="62" t="n">
        <v>11</v>
      </c>
      <c r="I18" s="62" t="n">
        <v>0.02</v>
      </c>
      <c r="J18" s="62" t="n">
        <v>0.65</v>
      </c>
      <c r="K18" s="62" t="n">
        <v>0</v>
      </c>
      <c r="L18" s="62" t="n">
        <v>69.2</v>
      </c>
      <c r="M18" s="62" t="n">
        <v>0.11</v>
      </c>
      <c r="N18" s="62" t="n">
        <v>45</v>
      </c>
      <c r="O18" s="62" t="n">
        <v>7</v>
      </c>
    </row>
    <row r="19" customFormat="false" ht="17.25" hidden="false" customHeight="true" outlineLevel="0" collapsed="false">
      <c r="A19" s="2"/>
      <c r="B19" s="2" t="s">
        <v>97</v>
      </c>
      <c r="C19" s="2" t="n">
        <v>6</v>
      </c>
      <c r="D19" s="2" t="n">
        <v>0.83</v>
      </c>
      <c r="E19" s="2" t="n">
        <v>0.86</v>
      </c>
      <c r="F19" s="2" t="n">
        <v>0.9</v>
      </c>
      <c r="G19" s="2" t="n">
        <v>14.88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</row>
    <row r="20" customFormat="false" ht="12.75" hidden="false" customHeight="false" outlineLevel="0" collapsed="false">
      <c r="A20" s="2"/>
      <c r="B20" s="2" t="s">
        <v>25</v>
      </c>
      <c r="C20" s="2" t="n">
        <v>20</v>
      </c>
      <c r="D20" s="2" t="n">
        <v>0</v>
      </c>
      <c r="E20" s="2" t="n">
        <v>0</v>
      </c>
      <c r="F20" s="2" t="n">
        <v>19.96</v>
      </c>
      <c r="G20" s="2" t="n">
        <v>79.8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.6</v>
      </c>
      <c r="M20" s="2" t="n">
        <v>0.06</v>
      </c>
      <c r="N20" s="2" t="n">
        <v>0</v>
      </c>
      <c r="O20" s="2" t="n">
        <v>0</v>
      </c>
    </row>
    <row r="21" customFormat="false" ht="12.75" hidden="false" customHeight="false" outlineLevel="0" collapsed="false">
      <c r="A21" s="2"/>
      <c r="B21" s="2" t="s">
        <v>30</v>
      </c>
      <c r="C21" s="2" t="n">
        <v>50</v>
      </c>
      <c r="D21" s="2" t="n">
        <v>1.45</v>
      </c>
      <c r="E21" s="2" t="n">
        <v>1.25</v>
      </c>
      <c r="F21" s="2" t="n">
        <v>2.4</v>
      </c>
      <c r="G21" s="2" t="n">
        <v>27</v>
      </c>
      <c r="H21" s="2" t="n">
        <v>11</v>
      </c>
      <c r="I21" s="2" t="n">
        <v>0.02</v>
      </c>
      <c r="J21" s="2" t="n">
        <v>0.65</v>
      </c>
      <c r="K21" s="2" t="n">
        <v>0</v>
      </c>
      <c r="L21" s="2" t="n">
        <v>60</v>
      </c>
      <c r="M21" s="2" t="n">
        <v>0.05</v>
      </c>
      <c r="N21" s="2" t="n">
        <v>45</v>
      </c>
      <c r="O21" s="2" t="n">
        <v>7</v>
      </c>
    </row>
    <row r="22" customFormat="false" ht="18" hidden="false" customHeight="true" outlineLevel="0" collapsed="false">
      <c r="A22" s="65"/>
      <c r="B22" s="16" t="s">
        <v>31</v>
      </c>
      <c r="C22" s="16" t="n">
        <v>50</v>
      </c>
      <c r="D22" s="17" t="n">
        <v>3.95</v>
      </c>
      <c r="E22" s="17" t="n">
        <v>0.5</v>
      </c>
      <c r="F22" s="17" t="n">
        <v>24.15</v>
      </c>
      <c r="G22" s="18" t="n">
        <v>117.5</v>
      </c>
      <c r="H22" s="17" t="n">
        <v>0</v>
      </c>
      <c r="I22" s="17" t="n">
        <v>0.08</v>
      </c>
      <c r="J22" s="17" t="n">
        <v>0</v>
      </c>
      <c r="K22" s="17" t="n">
        <v>0.65</v>
      </c>
      <c r="L22" s="17" t="n">
        <v>11.5</v>
      </c>
      <c r="M22" s="17" t="n">
        <v>1</v>
      </c>
      <c r="N22" s="17" t="n">
        <v>43.5</v>
      </c>
      <c r="O22" s="17" t="n">
        <v>16.5</v>
      </c>
    </row>
    <row r="23" customFormat="false" ht="27.75" hidden="false" customHeight="true" outlineLevel="0" collapsed="false">
      <c r="A23" s="86"/>
      <c r="B23" s="20" t="s">
        <v>32</v>
      </c>
      <c r="C23" s="90"/>
      <c r="D23" s="90" t="n">
        <f aca="false">D22+D18+D13+D7</f>
        <v>22.2</v>
      </c>
      <c r="E23" s="90" t="n">
        <f aca="false">E22+E18+E13+E7</f>
        <v>18.95</v>
      </c>
      <c r="F23" s="90" t="n">
        <f aca="false">F22+F18+F13+F7</f>
        <v>114.66</v>
      </c>
      <c r="G23" s="90" t="n">
        <f aca="false">G22+G18+G13+G7</f>
        <v>720.4</v>
      </c>
      <c r="H23" s="90" t="n">
        <f aca="false">H18+H13+H7</f>
        <v>151.11</v>
      </c>
      <c r="I23" s="90" t="n">
        <f aca="false">I22+I18+I13+I7</f>
        <v>0.284</v>
      </c>
      <c r="J23" s="90" t="n">
        <f aca="false">J18+J13+J7</f>
        <v>2.81</v>
      </c>
      <c r="K23" s="90" t="n">
        <f aca="false">K22+K13+K7</f>
        <v>2.03</v>
      </c>
      <c r="L23" s="90" t="n">
        <f aca="false">L22+L18+L13+L7</f>
        <v>413.14</v>
      </c>
      <c r="M23" s="90" t="n">
        <f aca="false">M22+M18+M13+M7</f>
        <v>2.575</v>
      </c>
      <c r="N23" s="90" t="n">
        <f aca="false">N22+N18+N13+N7</f>
        <v>367.36</v>
      </c>
      <c r="O23" s="90" t="n">
        <f aca="false">O22+O18+O13+O7</f>
        <v>69.82</v>
      </c>
    </row>
    <row r="24" customFormat="false" ht="12.75" hidden="false" customHeight="false" outlineLevel="0" collapsed="false">
      <c r="A24" s="86"/>
      <c r="B24" s="60" t="s">
        <v>33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</row>
    <row r="25" customFormat="false" ht="12.75" hidden="false" customHeight="true" outlineLevel="0" collapsed="false">
      <c r="A25" s="4" t="n">
        <v>59</v>
      </c>
      <c r="B25" s="238" t="s">
        <v>123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</row>
    <row r="26" customFormat="false" ht="22.5" hidden="false" customHeight="true" outlineLevel="0" collapsed="false">
      <c r="A26" s="4"/>
      <c r="B26" s="122" t="s">
        <v>35</v>
      </c>
      <c r="C26" s="6" t="n">
        <v>100</v>
      </c>
      <c r="D26" s="6" t="n">
        <v>1.08</v>
      </c>
      <c r="E26" s="6" t="n">
        <v>0.18</v>
      </c>
      <c r="F26" s="6" t="n">
        <v>8.63</v>
      </c>
      <c r="G26" s="6" t="n">
        <v>42</v>
      </c>
      <c r="H26" s="6" t="n">
        <v>1501.25</v>
      </c>
      <c r="I26" s="6" t="n">
        <v>0.06</v>
      </c>
      <c r="J26" s="6" t="n">
        <v>6.25</v>
      </c>
      <c r="K26" s="6" t="n">
        <v>0.35</v>
      </c>
      <c r="L26" s="6" t="n">
        <v>24.28</v>
      </c>
      <c r="M26" s="6" t="n">
        <v>1.08</v>
      </c>
      <c r="N26" s="6" t="n">
        <v>44</v>
      </c>
      <c r="O26" s="6" t="n">
        <v>30.75</v>
      </c>
    </row>
    <row r="27" customFormat="false" ht="12.75" hidden="false" customHeight="false" outlineLevel="0" collapsed="false">
      <c r="A27" s="4"/>
      <c r="B27" s="9" t="s">
        <v>36</v>
      </c>
      <c r="C27" s="76" t="n">
        <v>75</v>
      </c>
      <c r="D27" s="76" t="n">
        <v>0.98</v>
      </c>
      <c r="E27" s="76" t="n">
        <v>0.08</v>
      </c>
      <c r="F27" s="76" t="n">
        <v>5.18</v>
      </c>
      <c r="G27" s="76" t="n">
        <v>26.26</v>
      </c>
      <c r="H27" s="76" t="n">
        <v>1500</v>
      </c>
      <c r="I27" s="76" t="n">
        <v>0.05</v>
      </c>
      <c r="J27" s="76" t="n">
        <v>3.75</v>
      </c>
      <c r="K27" s="76" t="n">
        <v>0.3</v>
      </c>
      <c r="L27" s="76" t="n">
        <v>20.25</v>
      </c>
      <c r="M27" s="76" t="n">
        <v>0.53</v>
      </c>
      <c r="N27" s="76" t="n">
        <v>41.25</v>
      </c>
      <c r="O27" s="76" t="n">
        <v>28.5</v>
      </c>
    </row>
    <row r="28" customFormat="false" ht="12.75" hidden="false" customHeight="false" outlineLevel="0" collapsed="false">
      <c r="A28" s="4"/>
      <c r="B28" s="9" t="s">
        <v>37</v>
      </c>
      <c r="C28" s="76" t="n">
        <v>25</v>
      </c>
      <c r="D28" s="76" t="n">
        <v>0.1</v>
      </c>
      <c r="E28" s="76" t="n">
        <v>0.1</v>
      </c>
      <c r="F28" s="76" t="n">
        <v>2.45</v>
      </c>
      <c r="G28" s="76" t="n">
        <v>11.75</v>
      </c>
      <c r="H28" s="76" t="n">
        <v>1.25</v>
      </c>
      <c r="I28" s="76" t="n">
        <v>0.01</v>
      </c>
      <c r="J28" s="76" t="n">
        <v>2.5</v>
      </c>
      <c r="K28" s="76" t="n">
        <v>0.05</v>
      </c>
      <c r="L28" s="76" t="n">
        <v>4</v>
      </c>
      <c r="M28" s="76" t="n">
        <v>0.55</v>
      </c>
      <c r="N28" s="76" t="n">
        <v>2.75</v>
      </c>
      <c r="O28" s="76" t="n">
        <v>2.25</v>
      </c>
    </row>
    <row r="29" customFormat="false" ht="12.75" hidden="false" customHeight="false" outlineLevel="0" collapsed="false">
      <c r="A29" s="4"/>
      <c r="B29" s="9" t="s">
        <v>25</v>
      </c>
      <c r="C29" s="76" t="n">
        <v>1</v>
      </c>
      <c r="D29" s="76" t="n">
        <v>0</v>
      </c>
      <c r="E29" s="76" t="n">
        <v>0</v>
      </c>
      <c r="F29" s="76" t="n">
        <v>1</v>
      </c>
      <c r="G29" s="76" t="n">
        <v>3.99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.03</v>
      </c>
      <c r="M29" s="76" t="n">
        <v>0</v>
      </c>
      <c r="N29" s="76" t="n">
        <v>0</v>
      </c>
      <c r="O29" s="76" t="n">
        <v>0</v>
      </c>
    </row>
    <row r="30" customFormat="false" ht="12.75" hidden="false" customHeight="true" outlineLevel="0" collapsed="false">
      <c r="A30" s="135" t="n">
        <v>98</v>
      </c>
      <c r="B30" s="238" t="s">
        <v>123</v>
      </c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</row>
    <row r="31" customFormat="false" ht="24" hidden="false" customHeight="true" outlineLevel="0" collapsed="false">
      <c r="A31" s="135"/>
      <c r="B31" s="62" t="s">
        <v>124</v>
      </c>
      <c r="C31" s="11" t="n">
        <v>300</v>
      </c>
      <c r="D31" s="123" t="n">
        <v>26.84</v>
      </c>
      <c r="E31" s="123" t="n">
        <v>26.93</v>
      </c>
      <c r="F31" s="123" t="n">
        <v>12.81</v>
      </c>
      <c r="G31" s="11" t="n">
        <v>399.53</v>
      </c>
      <c r="H31" s="123" t="n">
        <v>379.47</v>
      </c>
      <c r="I31" s="123" t="n">
        <v>0.2</v>
      </c>
      <c r="J31" s="123" t="n">
        <v>26.9</v>
      </c>
      <c r="K31" s="123" t="n">
        <v>3.19</v>
      </c>
      <c r="L31" s="123" t="n">
        <v>48.39</v>
      </c>
      <c r="M31" s="123" t="n">
        <v>3.22</v>
      </c>
      <c r="N31" s="123" t="n">
        <v>236.63</v>
      </c>
      <c r="O31" s="123" t="n">
        <v>49.99</v>
      </c>
    </row>
    <row r="32" customFormat="false" ht="12.75" hidden="false" customHeight="false" outlineLevel="0" collapsed="false">
      <c r="A32" s="135"/>
      <c r="B32" s="63" t="s">
        <v>125</v>
      </c>
      <c r="C32" s="63" t="n">
        <v>36</v>
      </c>
      <c r="D32" s="63" t="n">
        <v>0.65</v>
      </c>
      <c r="E32" s="189" t="n">
        <v>0.04</v>
      </c>
      <c r="F32" s="189" t="n">
        <v>1.69</v>
      </c>
      <c r="G32" s="239" t="n">
        <v>10.08</v>
      </c>
      <c r="H32" s="189" t="n">
        <v>1.1</v>
      </c>
      <c r="I32" s="189" t="n">
        <v>0.01</v>
      </c>
      <c r="J32" s="189" t="n">
        <v>16.2</v>
      </c>
      <c r="K32" s="189" t="n">
        <v>0.04</v>
      </c>
      <c r="L32" s="189" t="n">
        <v>17.28</v>
      </c>
      <c r="M32" s="189" t="n">
        <v>0.22</v>
      </c>
      <c r="N32" s="189" t="n">
        <v>11.16</v>
      </c>
      <c r="O32" s="189" t="n">
        <v>5.76</v>
      </c>
    </row>
    <row r="33" customFormat="false" ht="18.75" hidden="false" customHeight="true" outlineLevel="0" collapsed="false">
      <c r="A33" s="135"/>
      <c r="B33" s="63" t="s">
        <v>126</v>
      </c>
      <c r="C33" s="63" t="n">
        <v>30</v>
      </c>
      <c r="D33" s="240" t="n">
        <v>0.6</v>
      </c>
      <c r="E33" s="240" t="n">
        <v>0.12</v>
      </c>
      <c r="F33" s="240" t="n">
        <v>4.89</v>
      </c>
      <c r="G33" s="240" t="n">
        <v>23.1</v>
      </c>
      <c r="H33" s="240" t="n">
        <v>0.9</v>
      </c>
      <c r="I33" s="240" t="n">
        <v>0.036</v>
      </c>
      <c r="J33" s="240" t="n">
        <v>6</v>
      </c>
      <c r="K33" s="240" t="n">
        <v>0.03</v>
      </c>
      <c r="L33" s="240" t="n">
        <v>3</v>
      </c>
      <c r="M33" s="240" t="n">
        <v>0.27</v>
      </c>
      <c r="N33" s="240" t="n">
        <v>17.4</v>
      </c>
      <c r="O33" s="240" t="n">
        <v>6.9</v>
      </c>
    </row>
    <row r="34" customFormat="false" ht="20.25" hidden="false" customHeight="true" outlineLevel="0" collapsed="false">
      <c r="A34" s="135"/>
      <c r="B34" s="63" t="s">
        <v>127</v>
      </c>
      <c r="C34" s="63" t="n">
        <v>6</v>
      </c>
      <c r="D34" s="63" t="n">
        <v>0.69</v>
      </c>
      <c r="E34" s="240" t="n">
        <v>0.2</v>
      </c>
      <c r="F34" s="240" t="n">
        <v>3.99</v>
      </c>
      <c r="G34" s="240" t="n">
        <v>20.52</v>
      </c>
      <c r="H34" s="240" t="n">
        <v>0.18</v>
      </c>
      <c r="I34" s="240" t="n">
        <v>0.03</v>
      </c>
      <c r="J34" s="240" t="n">
        <v>0</v>
      </c>
      <c r="K34" s="240" t="n">
        <v>0.02</v>
      </c>
      <c r="L34" s="240" t="n">
        <v>1.62</v>
      </c>
      <c r="M34" s="240" t="n">
        <v>0.16</v>
      </c>
      <c r="N34" s="240" t="n">
        <v>13.98</v>
      </c>
      <c r="O34" s="240" t="n">
        <v>4.98</v>
      </c>
    </row>
    <row r="35" customFormat="false" ht="12.75" hidden="false" customHeight="false" outlineLevel="0" collapsed="false">
      <c r="A35" s="135"/>
      <c r="B35" s="63" t="s">
        <v>36</v>
      </c>
      <c r="C35" s="63" t="n">
        <v>12</v>
      </c>
      <c r="D35" s="240" t="n">
        <v>0.16</v>
      </c>
      <c r="E35" s="240" t="n">
        <v>0.01</v>
      </c>
      <c r="F35" s="240" t="n">
        <v>0.83</v>
      </c>
      <c r="G35" s="240" t="n">
        <v>4.2</v>
      </c>
      <c r="H35" s="240" t="n">
        <v>240</v>
      </c>
      <c r="I35" s="240" t="n">
        <v>0.01</v>
      </c>
      <c r="J35" s="240" t="n">
        <v>0.6</v>
      </c>
      <c r="K35" s="240" t="n">
        <v>0.05</v>
      </c>
      <c r="L35" s="240" t="n">
        <v>3.24</v>
      </c>
      <c r="M35" s="240" t="n">
        <v>0.08</v>
      </c>
      <c r="N35" s="240" t="n">
        <v>6.6</v>
      </c>
      <c r="O35" s="240" t="n">
        <v>4.56</v>
      </c>
    </row>
    <row r="36" customFormat="false" ht="21" hidden="false" customHeight="true" outlineLevel="0" collapsed="false">
      <c r="A36" s="135"/>
      <c r="B36" s="63" t="s">
        <v>72</v>
      </c>
      <c r="C36" s="63" t="n">
        <v>12</v>
      </c>
      <c r="D36" s="240" t="n">
        <v>0.17</v>
      </c>
      <c r="E36" s="240" t="n">
        <v>0.02</v>
      </c>
      <c r="F36" s="240" t="n">
        <v>0.98</v>
      </c>
      <c r="G36" s="240" t="n">
        <v>4.92</v>
      </c>
      <c r="H36" s="240" t="n">
        <v>0</v>
      </c>
      <c r="I36" s="240" t="n">
        <v>0.006</v>
      </c>
      <c r="J36" s="240" t="n">
        <v>1.2</v>
      </c>
      <c r="K36" s="240" t="n">
        <v>0.02</v>
      </c>
      <c r="L36" s="240" t="n">
        <v>3.72</v>
      </c>
      <c r="M36" s="240" t="n">
        <v>0.8</v>
      </c>
      <c r="N36" s="240" t="n">
        <v>6.96</v>
      </c>
      <c r="O36" s="240" t="n">
        <v>1.68</v>
      </c>
    </row>
    <row r="37" customFormat="false" ht="15.75" hidden="false" customHeight="true" outlineLevel="0" collapsed="false">
      <c r="A37" s="135"/>
      <c r="B37" s="63" t="s">
        <v>49</v>
      </c>
      <c r="C37" s="63" t="n">
        <v>6</v>
      </c>
      <c r="D37" s="240" t="n">
        <v>0</v>
      </c>
      <c r="E37" s="240" t="n">
        <v>6</v>
      </c>
      <c r="F37" s="240" t="n">
        <v>0</v>
      </c>
      <c r="G37" s="240" t="n">
        <v>53.94</v>
      </c>
      <c r="H37" s="240" t="n">
        <v>0</v>
      </c>
      <c r="I37" s="240" t="n">
        <v>0</v>
      </c>
      <c r="J37" s="240" t="n">
        <v>0</v>
      </c>
      <c r="K37" s="240" t="n">
        <v>2.64</v>
      </c>
      <c r="L37" s="240" t="n">
        <v>0</v>
      </c>
      <c r="M37" s="240" t="n">
        <v>0</v>
      </c>
      <c r="N37" s="240" t="n">
        <v>0.12</v>
      </c>
      <c r="O37" s="240" t="n">
        <v>0</v>
      </c>
    </row>
    <row r="38" customFormat="false" ht="12.75" hidden="false" customHeight="false" outlineLevel="0" collapsed="false">
      <c r="A38" s="135"/>
      <c r="B38" s="63" t="s">
        <v>105</v>
      </c>
      <c r="C38" s="63" t="n">
        <v>216.2</v>
      </c>
      <c r="D38" s="240" t="n">
        <v>24.57</v>
      </c>
      <c r="E38" s="240" t="n">
        <v>20.54</v>
      </c>
      <c r="F38" s="240" t="n">
        <v>0.43</v>
      </c>
      <c r="G38" s="240" t="n">
        <v>282.77</v>
      </c>
      <c r="H38" s="240" t="n">
        <v>137.29</v>
      </c>
      <c r="I38" s="240" t="n">
        <v>0.11</v>
      </c>
      <c r="J38" s="240" t="n">
        <v>2.9</v>
      </c>
      <c r="K38" s="240" t="n">
        <v>0.39</v>
      </c>
      <c r="L38" s="240" t="n">
        <v>19.53</v>
      </c>
      <c r="M38" s="240" t="n">
        <v>1.69</v>
      </c>
      <c r="N38" s="240" t="n">
        <v>207.41</v>
      </c>
      <c r="O38" s="240" t="n">
        <v>26.11</v>
      </c>
    </row>
    <row r="39" customFormat="false" ht="12.75" hidden="false" customHeight="true" outlineLevel="0" collapsed="false">
      <c r="A39" s="229" t="n">
        <v>668</v>
      </c>
      <c r="B39" s="241" t="s">
        <v>26</v>
      </c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</row>
    <row r="40" customFormat="false" ht="19.5" hidden="false" customHeight="true" outlineLevel="0" collapsed="false">
      <c r="A40" s="229"/>
      <c r="B40" s="162" t="s">
        <v>77</v>
      </c>
      <c r="C40" s="73" t="n">
        <v>100</v>
      </c>
      <c r="D40" s="74" t="n">
        <v>16.28</v>
      </c>
      <c r="E40" s="74" t="n">
        <v>15.64</v>
      </c>
      <c r="F40" s="74" t="n">
        <v>16.49</v>
      </c>
      <c r="G40" s="73" t="n">
        <v>271.99</v>
      </c>
      <c r="H40" s="74" t="n">
        <v>55.28</v>
      </c>
      <c r="I40" s="74" t="n">
        <v>0.1</v>
      </c>
      <c r="J40" s="74" t="n">
        <v>1.57</v>
      </c>
      <c r="K40" s="74" t="n">
        <v>1.82</v>
      </c>
      <c r="L40" s="74" t="n">
        <v>68.68</v>
      </c>
      <c r="M40" s="74" t="n">
        <v>2.64</v>
      </c>
      <c r="N40" s="74" t="n">
        <v>220.48</v>
      </c>
      <c r="O40" s="74" t="n">
        <v>32.7</v>
      </c>
    </row>
    <row r="41" customFormat="false" ht="18" hidden="false" customHeight="true" outlineLevel="0" collapsed="false">
      <c r="A41" s="229"/>
      <c r="B41" s="7" t="s">
        <v>78</v>
      </c>
      <c r="C41" s="158" t="n">
        <v>70</v>
      </c>
      <c r="D41" s="76" t="n">
        <v>12.74</v>
      </c>
      <c r="E41" s="77" t="n">
        <v>12.88</v>
      </c>
      <c r="F41" s="77" t="n">
        <v>0.49</v>
      </c>
      <c r="G41" s="78" t="n">
        <v>168.7</v>
      </c>
      <c r="H41" s="77" t="n">
        <v>49</v>
      </c>
      <c r="I41" s="77" t="n">
        <v>0.05</v>
      </c>
      <c r="J41" s="77" t="n">
        <v>1.26</v>
      </c>
      <c r="K41" s="77" t="n">
        <v>0.14</v>
      </c>
      <c r="L41" s="77" t="n">
        <v>11.2</v>
      </c>
      <c r="M41" s="77" t="n">
        <v>2.1</v>
      </c>
      <c r="N41" s="77" t="n">
        <v>159.6</v>
      </c>
      <c r="O41" s="77" t="n">
        <v>18.9</v>
      </c>
    </row>
    <row r="42" customFormat="false" ht="18" hidden="false" customHeight="true" outlineLevel="0" collapsed="false">
      <c r="A42" s="229"/>
      <c r="B42" s="7" t="s">
        <v>31</v>
      </c>
      <c r="C42" s="158" t="n">
        <v>16</v>
      </c>
      <c r="D42" s="76" t="n">
        <v>1.25</v>
      </c>
      <c r="E42" s="77" t="n">
        <v>0.16</v>
      </c>
      <c r="F42" s="77" t="n">
        <v>7.85</v>
      </c>
      <c r="G42" s="78" t="n">
        <v>38.8</v>
      </c>
      <c r="H42" s="77" t="n">
        <v>0</v>
      </c>
      <c r="I42" s="77" t="n">
        <v>0.02</v>
      </c>
      <c r="J42" s="77" t="n">
        <v>0</v>
      </c>
      <c r="K42" s="77" t="n">
        <v>0.2</v>
      </c>
      <c r="L42" s="77" t="n">
        <v>3.68</v>
      </c>
      <c r="M42" s="77" t="n">
        <v>0.32</v>
      </c>
      <c r="N42" s="77" t="n">
        <v>14.24</v>
      </c>
      <c r="O42" s="77" t="n">
        <v>5.44</v>
      </c>
    </row>
    <row r="43" customFormat="false" ht="15" hidden="false" customHeight="true" outlineLevel="0" collapsed="false">
      <c r="A43" s="229"/>
      <c r="B43" s="7" t="s">
        <v>79</v>
      </c>
      <c r="C43" s="158" t="n">
        <v>24</v>
      </c>
      <c r="D43" s="76" t="n">
        <v>0.69</v>
      </c>
      <c r="E43" s="77" t="n">
        <v>0.6</v>
      </c>
      <c r="F43" s="77" t="n">
        <v>1.15</v>
      </c>
      <c r="G43" s="78" t="n">
        <v>12.96</v>
      </c>
      <c r="H43" s="77" t="n">
        <v>5.28</v>
      </c>
      <c r="I43" s="77" t="n">
        <v>0.01</v>
      </c>
      <c r="J43" s="77" t="n">
        <v>0.31</v>
      </c>
      <c r="K43" s="77" t="n">
        <v>0</v>
      </c>
      <c r="L43" s="77" t="n">
        <v>28.8</v>
      </c>
      <c r="M43" s="77" t="n">
        <v>0.02</v>
      </c>
      <c r="N43" s="77" t="n">
        <v>21.6</v>
      </c>
      <c r="O43" s="77" t="n">
        <v>3.36</v>
      </c>
    </row>
    <row r="44" customFormat="false" ht="12.75" hidden="false" customHeight="false" outlineLevel="0" collapsed="false">
      <c r="A44" s="229"/>
      <c r="B44" s="7" t="s">
        <v>80</v>
      </c>
      <c r="C44" s="158" t="n">
        <v>10</v>
      </c>
      <c r="D44" s="76" t="n">
        <v>1.6</v>
      </c>
      <c r="E44" s="77" t="s">
        <v>81</v>
      </c>
      <c r="F44" s="77" t="n">
        <v>7</v>
      </c>
      <c r="G44" s="78" t="n">
        <v>33.55</v>
      </c>
      <c r="H44" s="77" t="n">
        <v>1</v>
      </c>
      <c r="I44" s="77" t="n">
        <v>0.02</v>
      </c>
      <c r="J44" s="77" t="n">
        <v>0</v>
      </c>
      <c r="K44" s="77" t="n">
        <v>0.6</v>
      </c>
      <c r="L44" s="77" t="n">
        <v>25</v>
      </c>
      <c r="M44" s="77" t="n">
        <v>0.2</v>
      </c>
      <c r="N44" s="77" t="n">
        <v>25</v>
      </c>
      <c r="O44" s="77" t="n">
        <v>5</v>
      </c>
    </row>
    <row r="45" customFormat="false" ht="18.75" hidden="false" customHeight="true" outlineLevel="0" collapsed="false">
      <c r="A45" s="229"/>
      <c r="B45" s="7" t="s">
        <v>49</v>
      </c>
      <c r="C45" s="158" t="n">
        <v>2</v>
      </c>
      <c r="D45" s="76" t="n">
        <v>0</v>
      </c>
      <c r="E45" s="77" t="n">
        <v>2</v>
      </c>
      <c r="F45" s="77"/>
      <c r="G45" s="78" t="n">
        <v>17.98</v>
      </c>
      <c r="H45" s="77" t="n">
        <v>0</v>
      </c>
      <c r="I45" s="77" t="n">
        <v>0</v>
      </c>
      <c r="J45" s="77" t="n">
        <v>0</v>
      </c>
      <c r="K45" s="77" t="n">
        <v>0.88</v>
      </c>
      <c r="L45" s="77" t="n">
        <v>0</v>
      </c>
      <c r="M45" s="77" t="n">
        <v>0</v>
      </c>
      <c r="N45" s="77" t="n">
        <v>0.04</v>
      </c>
      <c r="O45" s="77" t="n">
        <v>0</v>
      </c>
    </row>
    <row r="46" customFormat="false" ht="12.75" hidden="false" customHeight="true" outlineLevel="0" collapsed="false">
      <c r="A46" s="61" t="n">
        <v>679</v>
      </c>
      <c r="B46" s="10" t="s">
        <v>26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8" hidden="false" customHeight="true" outlineLevel="0" collapsed="false">
      <c r="A47" s="61"/>
      <c r="B47" s="62" t="s">
        <v>189</v>
      </c>
      <c r="C47" s="62" t="n">
        <v>200</v>
      </c>
      <c r="D47" s="62" t="n">
        <v>6.52</v>
      </c>
      <c r="E47" s="62" t="n">
        <v>5.92</v>
      </c>
      <c r="F47" s="62" t="n">
        <v>42.34</v>
      </c>
      <c r="G47" s="62" t="n">
        <v>248.47</v>
      </c>
      <c r="H47" s="62" t="n">
        <v>31.5</v>
      </c>
      <c r="I47" s="62" t="n">
        <v>0.17</v>
      </c>
      <c r="J47" s="62" t="n">
        <v>0</v>
      </c>
      <c r="K47" s="62" t="n">
        <v>1.04</v>
      </c>
      <c r="L47" s="62" t="n">
        <v>53.36</v>
      </c>
      <c r="M47" s="62" t="n">
        <v>1.17</v>
      </c>
      <c r="N47" s="62" t="n">
        <v>223.68</v>
      </c>
      <c r="O47" s="62" t="n">
        <v>32.33</v>
      </c>
    </row>
    <row r="48" customFormat="false" ht="13.5" hidden="false" customHeight="true" outlineLevel="0" collapsed="false">
      <c r="A48" s="61"/>
      <c r="B48" s="63" t="s">
        <v>190</v>
      </c>
      <c r="C48" s="38" t="n">
        <v>64.6</v>
      </c>
      <c r="D48" s="63" t="n">
        <v>6.46</v>
      </c>
      <c r="E48" s="63" t="n">
        <v>0.84</v>
      </c>
      <c r="F48" s="63" t="n">
        <v>42.25</v>
      </c>
      <c r="G48" s="63" t="n">
        <v>202.2</v>
      </c>
      <c r="H48" s="63" t="n">
        <v>0</v>
      </c>
      <c r="I48" s="63" t="n">
        <v>0.17</v>
      </c>
      <c r="J48" s="63" t="n">
        <v>0</v>
      </c>
      <c r="K48" s="63" t="n">
        <v>0.97</v>
      </c>
      <c r="L48" s="63" t="n">
        <v>51.68</v>
      </c>
      <c r="M48" s="63" t="n">
        <v>1.16</v>
      </c>
      <c r="N48" s="63" t="n">
        <v>221.58</v>
      </c>
      <c r="O48" s="63" t="n">
        <v>32.3</v>
      </c>
    </row>
    <row r="49" customFormat="false" ht="16.5" hidden="false" customHeight="true" outlineLevel="0" collapsed="false">
      <c r="A49" s="61"/>
      <c r="B49" s="63" t="s">
        <v>53</v>
      </c>
      <c r="C49" s="38" t="n">
        <v>7</v>
      </c>
      <c r="D49" s="42" t="n">
        <v>0.06</v>
      </c>
      <c r="E49" s="42" t="n">
        <v>5.08</v>
      </c>
      <c r="F49" s="42" t="n">
        <v>0.09</v>
      </c>
      <c r="G49" s="42" t="n">
        <v>46.27</v>
      </c>
      <c r="H49" s="42" t="n">
        <v>31.5</v>
      </c>
      <c r="I49" s="42" t="n">
        <v>0</v>
      </c>
      <c r="J49" s="42" t="n">
        <v>0</v>
      </c>
      <c r="K49" s="42" t="n">
        <v>0.07</v>
      </c>
      <c r="L49" s="42" t="n">
        <v>1.68</v>
      </c>
      <c r="M49" s="42" t="n">
        <v>0.014</v>
      </c>
      <c r="N49" s="42" t="n">
        <v>2.1</v>
      </c>
      <c r="O49" s="42" t="n">
        <v>0.028</v>
      </c>
    </row>
    <row r="50" customFormat="false" ht="12.75" hidden="false" customHeight="false" outlineLevel="0" collapsed="false">
      <c r="A50" s="4" t="n">
        <v>348</v>
      </c>
      <c r="B50" s="118" t="s">
        <v>84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</row>
    <row r="51" customFormat="false" ht="12.75" hidden="false" customHeight="false" outlineLevel="0" collapsed="false">
      <c r="A51" s="4"/>
      <c r="B51" s="6" t="s">
        <v>85</v>
      </c>
      <c r="C51" s="6" t="n">
        <v>50</v>
      </c>
      <c r="D51" s="6" t="n">
        <v>0.65</v>
      </c>
      <c r="E51" s="6" t="n">
        <v>1.66</v>
      </c>
      <c r="F51" s="6" t="n">
        <v>3.74</v>
      </c>
      <c r="G51" s="6" t="n">
        <v>33.37</v>
      </c>
      <c r="H51" s="6" t="n">
        <v>92.62</v>
      </c>
      <c r="I51" s="6" t="n">
        <v>0.01</v>
      </c>
      <c r="J51" s="6" t="n">
        <v>3.62</v>
      </c>
      <c r="K51" s="6" t="n">
        <v>0.14</v>
      </c>
      <c r="L51" s="6" t="n">
        <v>3.71</v>
      </c>
      <c r="M51" s="6" t="n">
        <v>0.23</v>
      </c>
      <c r="N51" s="6" t="n">
        <v>10.58</v>
      </c>
      <c r="O51" s="6" t="n">
        <v>6.02</v>
      </c>
    </row>
    <row r="52" customFormat="false" ht="12.75" hidden="false" customHeight="false" outlineLevel="0" collapsed="false">
      <c r="A52" s="4"/>
      <c r="B52" s="9" t="s">
        <v>53</v>
      </c>
      <c r="C52" s="9" t="n">
        <v>2.25</v>
      </c>
      <c r="D52" s="9" t="n">
        <v>0.01</v>
      </c>
      <c r="E52" s="9" t="n">
        <v>1.63</v>
      </c>
      <c r="F52" s="9" t="n">
        <v>0.02</v>
      </c>
      <c r="G52" s="9" t="n">
        <v>14.87</v>
      </c>
      <c r="H52" s="9" t="n">
        <v>10.12</v>
      </c>
      <c r="I52" s="9" t="n">
        <v>0</v>
      </c>
      <c r="J52" s="9" t="n">
        <v>0</v>
      </c>
      <c r="K52" s="9" t="n">
        <v>0.02</v>
      </c>
      <c r="L52" s="9" t="n">
        <v>0.54</v>
      </c>
      <c r="M52" s="9" t="n">
        <v>0</v>
      </c>
      <c r="N52" s="9" t="n">
        <v>0.67</v>
      </c>
      <c r="O52" s="9" t="n">
        <v>0</v>
      </c>
    </row>
    <row r="53" customFormat="false" ht="12.75" hidden="false" customHeight="false" outlineLevel="0" collapsed="false">
      <c r="A53" s="4"/>
      <c r="B53" s="9" t="s">
        <v>48</v>
      </c>
      <c r="C53" s="9" t="n">
        <v>2.25</v>
      </c>
      <c r="D53" s="9" t="n">
        <v>0.24</v>
      </c>
      <c r="E53" s="9" t="n">
        <v>0.03</v>
      </c>
      <c r="F53" s="9" t="n">
        <v>1.52</v>
      </c>
      <c r="G53" s="9" t="n">
        <v>7.4</v>
      </c>
      <c r="H53" s="9" t="n">
        <v>0</v>
      </c>
      <c r="I53" s="9" t="n">
        <v>0</v>
      </c>
      <c r="J53" s="9" t="n">
        <v>0</v>
      </c>
      <c r="K53" s="9" t="n">
        <v>0.04</v>
      </c>
      <c r="L53" s="9" t="n">
        <v>0.54</v>
      </c>
      <c r="M53" s="9" t="n">
        <v>0.04</v>
      </c>
      <c r="N53" s="9" t="n">
        <v>2.58</v>
      </c>
      <c r="O53" s="9" t="n">
        <v>0.99</v>
      </c>
    </row>
    <row r="54" customFormat="false" ht="12.75" hidden="false" customHeight="false" outlineLevel="0" collapsed="false">
      <c r="A54" s="4"/>
      <c r="B54" s="9" t="s">
        <v>36</v>
      </c>
      <c r="C54" s="9" t="n">
        <v>3</v>
      </c>
      <c r="D54" s="9" t="n">
        <v>0.03</v>
      </c>
      <c r="E54" s="9" t="n">
        <v>0</v>
      </c>
      <c r="F54" s="9" t="n">
        <v>0.2</v>
      </c>
      <c r="G54" s="9" t="n">
        <v>1.05</v>
      </c>
      <c r="H54" s="9" t="n">
        <v>60</v>
      </c>
      <c r="I54" s="9" t="n">
        <v>0</v>
      </c>
      <c r="J54" s="9" t="n">
        <v>0.15</v>
      </c>
      <c r="K54" s="9" t="n">
        <v>0.01</v>
      </c>
      <c r="L54" s="9" t="n">
        <v>0.81</v>
      </c>
      <c r="M54" s="9" t="n">
        <v>0.02</v>
      </c>
      <c r="N54" s="9" t="n">
        <v>1.65</v>
      </c>
      <c r="O54" s="9" t="n">
        <v>1.14</v>
      </c>
    </row>
    <row r="55" customFormat="false" ht="12.75" hidden="false" customHeight="false" outlineLevel="0" collapsed="false">
      <c r="A55" s="4"/>
      <c r="B55" s="9" t="s">
        <v>72</v>
      </c>
      <c r="C55" s="9" t="n">
        <v>1</v>
      </c>
      <c r="D55" s="9" t="n">
        <v>0.01</v>
      </c>
      <c r="E55" s="9" t="n">
        <v>0</v>
      </c>
      <c r="F55" s="9" t="n">
        <v>0.08</v>
      </c>
      <c r="G55" s="9" t="n">
        <v>0.41</v>
      </c>
      <c r="H55" s="9" t="n">
        <v>0</v>
      </c>
      <c r="I55" s="9" t="n">
        <v>0</v>
      </c>
      <c r="J55" s="9" t="n">
        <v>0.1</v>
      </c>
      <c r="K55" s="9" t="n">
        <v>0</v>
      </c>
      <c r="L55" s="9" t="n">
        <v>0.31</v>
      </c>
      <c r="M55" s="9" t="n">
        <v>0</v>
      </c>
      <c r="N55" s="9" t="n">
        <v>0.58</v>
      </c>
      <c r="O55" s="9" t="n">
        <v>0.14</v>
      </c>
    </row>
    <row r="56" customFormat="false" ht="12.75" hidden="false" customHeight="false" outlineLevel="0" collapsed="false">
      <c r="A56" s="4"/>
      <c r="B56" s="9" t="s">
        <v>86</v>
      </c>
      <c r="C56" s="9" t="n">
        <v>7.5</v>
      </c>
      <c r="D56" s="9" t="n">
        <v>0.36</v>
      </c>
      <c r="E56" s="9" t="n">
        <v>0</v>
      </c>
      <c r="F56" s="9" t="n">
        <v>1.42</v>
      </c>
      <c r="G56" s="9" t="n">
        <v>7.65</v>
      </c>
      <c r="H56" s="9" t="n">
        <v>22.5</v>
      </c>
      <c r="I56" s="9" t="n">
        <v>0.01</v>
      </c>
      <c r="J56" s="9" t="n">
        <v>3.37</v>
      </c>
      <c r="K56" s="9" t="n">
        <v>0.07</v>
      </c>
      <c r="L56" s="9" t="n">
        <v>1.5</v>
      </c>
      <c r="M56" s="9" t="n">
        <v>0.17</v>
      </c>
      <c r="N56" s="9" t="n">
        <v>5.1</v>
      </c>
      <c r="O56" s="9" t="n">
        <v>3.75</v>
      </c>
    </row>
    <row r="57" customFormat="false" ht="12.75" hidden="false" customHeight="false" outlineLevel="0" collapsed="false">
      <c r="A57" s="4"/>
      <c r="B57" s="9" t="s">
        <v>25</v>
      </c>
      <c r="C57" s="9" t="n">
        <v>0.5</v>
      </c>
      <c r="D57" s="9" t="n">
        <v>0</v>
      </c>
      <c r="E57" s="9" t="n">
        <v>0</v>
      </c>
      <c r="F57" s="9" t="n">
        <v>0.5</v>
      </c>
      <c r="G57" s="9" t="n">
        <v>1.99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.01</v>
      </c>
      <c r="M57" s="9" t="n">
        <v>0</v>
      </c>
      <c r="N57" s="9" t="n">
        <v>0</v>
      </c>
      <c r="O57" s="9" t="n">
        <v>0</v>
      </c>
    </row>
    <row r="58" customFormat="false" ht="12.75" hidden="false" customHeight="false" outlineLevel="0" collapsed="false">
      <c r="A58" s="4" t="n">
        <v>411</v>
      </c>
      <c r="B58" s="242" t="s">
        <v>87</v>
      </c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</row>
    <row r="59" customFormat="false" ht="12.75" hidden="false" customHeight="false" outlineLevel="0" collapsed="false">
      <c r="A59" s="4"/>
      <c r="B59" s="6" t="s">
        <v>88</v>
      </c>
      <c r="C59" s="6" t="n">
        <v>200</v>
      </c>
      <c r="D59" s="6" t="n">
        <v>0.1</v>
      </c>
      <c r="E59" s="6" t="n">
        <v>0</v>
      </c>
      <c r="F59" s="6" t="n">
        <v>30.79</v>
      </c>
      <c r="G59" s="6" t="n">
        <v>121.02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.3</v>
      </c>
      <c r="M59" s="6" t="n">
        <v>0.03</v>
      </c>
      <c r="N59" s="6" t="n">
        <v>0</v>
      </c>
      <c r="O59" s="6" t="n">
        <v>0</v>
      </c>
    </row>
    <row r="60" customFormat="false" ht="18" hidden="false" customHeight="true" outlineLevel="0" collapsed="false">
      <c r="A60" s="4"/>
      <c r="B60" s="7" t="s">
        <v>89</v>
      </c>
      <c r="C60" s="9" t="n">
        <v>24</v>
      </c>
      <c r="D60" s="9" t="n">
        <v>0.1</v>
      </c>
      <c r="E60" s="9" t="n">
        <v>0</v>
      </c>
      <c r="F60" s="9" t="n">
        <v>20.81</v>
      </c>
      <c r="G60" s="9" t="n">
        <v>81.12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</row>
    <row r="61" customFormat="false" ht="12.75" hidden="false" customHeight="false" outlineLevel="0" collapsed="false">
      <c r="A61" s="4"/>
      <c r="B61" s="30" t="s">
        <v>25</v>
      </c>
      <c r="C61" s="9" t="n">
        <v>10</v>
      </c>
      <c r="D61" s="9" t="n">
        <v>0</v>
      </c>
      <c r="E61" s="9" t="n">
        <v>0</v>
      </c>
      <c r="F61" s="9" t="n">
        <v>9.98</v>
      </c>
      <c r="G61" s="9" t="n">
        <v>39.9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.3</v>
      </c>
      <c r="M61" s="9" t="n">
        <v>0.03</v>
      </c>
      <c r="N61" s="9" t="n">
        <v>0</v>
      </c>
      <c r="O61" s="9" t="n">
        <v>0</v>
      </c>
    </row>
    <row r="62" customFormat="false" ht="12.75" hidden="false" customHeight="true" outlineLevel="0" collapsed="false">
      <c r="A62" s="30"/>
      <c r="B62" s="48" t="s">
        <v>54</v>
      </c>
      <c r="C62" s="29" t="n">
        <v>30</v>
      </c>
      <c r="D62" s="29" t="n">
        <v>2.27</v>
      </c>
      <c r="E62" s="29" t="n">
        <v>0.3</v>
      </c>
      <c r="F62" s="29" t="n">
        <v>14.49</v>
      </c>
      <c r="G62" s="29" t="n">
        <v>70.5</v>
      </c>
      <c r="H62" s="29" t="n">
        <v>0</v>
      </c>
      <c r="I62" s="29" t="n">
        <v>0.05</v>
      </c>
      <c r="J62" s="29" t="n">
        <v>0</v>
      </c>
      <c r="K62" s="29" t="n">
        <v>0.39</v>
      </c>
      <c r="L62" s="29" t="n">
        <v>6.9</v>
      </c>
      <c r="M62" s="29" t="n">
        <v>0.6</v>
      </c>
      <c r="N62" s="29" t="n">
        <v>26.1</v>
      </c>
      <c r="O62" s="29" t="n">
        <v>9.9</v>
      </c>
    </row>
    <row r="63" customFormat="false" ht="16.5" hidden="false" customHeight="true" outlineLevel="0" collapsed="false">
      <c r="A63" s="30"/>
      <c r="B63" s="48" t="s">
        <v>178</v>
      </c>
      <c r="C63" s="166" t="n">
        <v>60</v>
      </c>
      <c r="D63" s="167" t="n">
        <v>3.96</v>
      </c>
      <c r="E63" s="167" t="n">
        <v>0.72</v>
      </c>
      <c r="F63" s="167" t="n">
        <v>20.04</v>
      </c>
      <c r="G63" s="166" t="n">
        <v>104.4</v>
      </c>
      <c r="H63" s="167" t="n">
        <v>0.6</v>
      </c>
      <c r="I63" s="167" t="n">
        <v>0.11</v>
      </c>
      <c r="J63" s="167" t="n">
        <v>0</v>
      </c>
      <c r="K63" s="167" t="n">
        <v>0.84</v>
      </c>
      <c r="L63" s="167" t="n">
        <v>21</v>
      </c>
      <c r="M63" s="167" t="n">
        <v>2.34</v>
      </c>
      <c r="N63" s="167" t="n">
        <v>94.8</v>
      </c>
      <c r="O63" s="167" t="n">
        <v>28.2</v>
      </c>
    </row>
    <row r="64" customFormat="false" ht="31.5" hidden="false" customHeight="true" outlineLevel="0" collapsed="false">
      <c r="A64" s="30"/>
      <c r="B64" s="243" t="s">
        <v>56</v>
      </c>
      <c r="C64" s="152"/>
      <c r="D64" s="244" t="n">
        <v>57.7</v>
      </c>
      <c r="E64" s="244" t="n">
        <v>51.35</v>
      </c>
      <c r="F64" s="244" t="n">
        <v>149.33</v>
      </c>
      <c r="G64" s="245" t="n">
        <v>1291.28</v>
      </c>
      <c r="H64" s="244" t="n">
        <v>2060.72</v>
      </c>
      <c r="I64" s="244" t="n">
        <v>0.7</v>
      </c>
      <c r="J64" s="244" t="n">
        <v>38.34</v>
      </c>
      <c r="K64" s="244" t="n">
        <v>7.77</v>
      </c>
      <c r="L64" s="244" t="n">
        <v>226.62</v>
      </c>
      <c r="M64" s="244" t="n">
        <v>11.31</v>
      </c>
      <c r="N64" s="244" t="n">
        <v>856.27</v>
      </c>
      <c r="O64" s="244" t="n">
        <v>189.89</v>
      </c>
    </row>
    <row r="65" customFormat="false" ht="13.5" hidden="false" customHeight="false" outlineLevel="0" collapsed="false">
      <c r="A65" s="30"/>
      <c r="B65" s="246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</row>
    <row r="66" customFormat="false" ht="12.75" hidden="false" customHeight="false" outlineLevel="0" collapsed="false">
      <c r="A66" s="56"/>
      <c r="B66" s="125" t="s">
        <v>57</v>
      </c>
      <c r="C66" s="125"/>
      <c r="D66" s="93" t="n">
        <v>79.9</v>
      </c>
      <c r="E66" s="93" t="n">
        <v>70.3</v>
      </c>
      <c r="F66" s="93" t="n">
        <v>263.99</v>
      </c>
      <c r="G66" s="93" t="n">
        <v>2011.68</v>
      </c>
      <c r="H66" s="93" t="n">
        <v>2211.83</v>
      </c>
      <c r="I66" s="93" t="n">
        <v>0.98</v>
      </c>
      <c r="J66" s="93" t="n">
        <v>41.15</v>
      </c>
      <c r="K66" s="93" t="n">
        <v>9.8</v>
      </c>
      <c r="L66" s="93" t="n">
        <v>639.76</v>
      </c>
      <c r="M66" s="93" t="n">
        <v>13.89</v>
      </c>
      <c r="N66" s="93" t="n">
        <v>1223.63</v>
      </c>
      <c r="O66" s="93" t="n">
        <v>259.71</v>
      </c>
    </row>
  </sheetData>
  <mergeCells count="28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A11"/>
    <mergeCell ref="B6:O6"/>
    <mergeCell ref="A12:A16"/>
    <mergeCell ref="B12:O12"/>
    <mergeCell ref="A17:A21"/>
    <mergeCell ref="B17:O17"/>
    <mergeCell ref="A25:A29"/>
    <mergeCell ref="B25:O25"/>
    <mergeCell ref="A30:A38"/>
    <mergeCell ref="B30:O30"/>
    <mergeCell ref="A39:A45"/>
    <mergeCell ref="B39:O39"/>
    <mergeCell ref="A46:A49"/>
    <mergeCell ref="B46:O46"/>
    <mergeCell ref="A50:A57"/>
    <mergeCell ref="B50:O50"/>
    <mergeCell ref="A58:A61"/>
    <mergeCell ref="B58:O58"/>
    <mergeCell ref="B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2-09-29T07:42:38Z</dcterms:modified>
  <cp:revision>0</cp:revision>
  <dc:subject/>
  <dc:title/>
</cp:coreProperties>
</file>